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imple Span, Uniform Loading</t>
  </si>
  <si>
    <t xml:space="preserve">Values in BOLD text are to be entered by the user.</t>
  </si>
  <si>
    <t xml:space="preserve">Member Properties</t>
  </si>
  <si>
    <t xml:space="preserve">Calculated Section Properties</t>
  </si>
  <si>
    <t xml:space="preserve">Length ?&gt;</t>
  </si>
  <si>
    <t xml:space="preserve">(feet)</t>
  </si>
  <si>
    <t xml:space="preserve">Sf =</t>
  </si>
  <si>
    <t xml:space="preserve">(in**3)</t>
  </si>
  <si>
    <t xml:space="preserve">Width ?&gt;</t>
  </si>
  <si>
    <t xml:space="preserve">(inches)</t>
  </si>
  <si>
    <t xml:space="preserve">If =</t>
  </si>
  <si>
    <t xml:space="preserve">(in**4)</t>
  </si>
  <si>
    <t xml:space="preserve">Depth ?&gt;</t>
  </si>
  <si>
    <t xml:space="preserve">Af =</t>
  </si>
  <si>
    <t xml:space="preserve">(in**2)</t>
  </si>
  <si>
    <t xml:space="preserve">Fb ?&gt;</t>
  </si>
  <si>
    <t xml:space="preserve">(psi)</t>
  </si>
  <si>
    <t xml:space="preserve">Fv ?&gt;</t>
  </si>
  <si>
    <t xml:space="preserve">MOE ?&gt;</t>
  </si>
  <si>
    <t xml:space="preserve">Loading</t>
  </si>
  <si>
    <t xml:space="preserve">Unif. Ld ?&gt;</t>
  </si>
  <si>
    <t xml:space="preserve">(lbs./ft.)</t>
  </si>
  <si>
    <t xml:space="preserve">Maximum Moment and Reaction</t>
  </si>
  <si>
    <t xml:space="preserve">Moment =</t>
  </si>
  <si>
    <t xml:space="preserve">(ft.-lbs.)</t>
  </si>
  <si>
    <t xml:space="preserve">Reaction =</t>
  </si>
  <si>
    <t xml:space="preserve">(lbs.)</t>
  </si>
  <si>
    <t xml:space="preserve">Stress Calculations</t>
  </si>
  <si>
    <t xml:space="preserve">Allowable Stress Confirmation</t>
  </si>
  <si>
    <t xml:space="preserve">Bending =</t>
  </si>
  <si>
    <t xml:space="preserve">H. Shear =</t>
  </si>
  <si>
    <t xml:space="preserve">Deflection</t>
  </si>
  <si>
    <t xml:space="preserve">@ Mid-spa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3" t="s">
        <v>3</v>
      </c>
      <c r="F3" s="2"/>
      <c r="G3" s="2"/>
    </row>
    <row r="4" customFormat="false" ht="12.75" hidden="false" customHeight="false" outlineLevel="0" collapsed="false">
      <c r="A4" s="2" t="s">
        <v>4</v>
      </c>
      <c r="B4" s="4" t="n">
        <v>10</v>
      </c>
      <c r="C4" s="2" t="s">
        <v>5</v>
      </c>
      <c r="D4" s="2"/>
      <c r="E4" s="2" t="s">
        <v>6</v>
      </c>
      <c r="F4" s="5" t="n">
        <f aca="false">IF(B6&lt;=12,B5*B6*B6/6,POWER((12/B6),(1/9))*B5*B6*B6/6)</f>
        <v>43.4100353417999</v>
      </c>
      <c r="G4" s="2" t="s">
        <v>7</v>
      </c>
    </row>
    <row r="5" customFormat="false" ht="12.75" hidden="false" customHeight="false" outlineLevel="0" collapsed="false">
      <c r="A5" s="2" t="s">
        <v>8</v>
      </c>
      <c r="B5" s="4" t="n">
        <v>1.5</v>
      </c>
      <c r="C5" s="2" t="s">
        <v>9</v>
      </c>
      <c r="D5" s="2"/>
      <c r="E5" s="2" t="s">
        <v>10</v>
      </c>
      <c r="F5" s="5" t="n">
        <f aca="false">B5*POWER(B6,3)/12</f>
        <v>290.775390625</v>
      </c>
      <c r="G5" s="2" t="s">
        <v>11</v>
      </c>
    </row>
    <row r="6" customFormat="false" ht="12.75" hidden="false" customHeight="false" outlineLevel="0" collapsed="false">
      <c r="A6" s="2" t="s">
        <v>12</v>
      </c>
      <c r="B6" s="4" t="n">
        <v>13.25</v>
      </c>
      <c r="C6" s="2" t="s">
        <v>9</v>
      </c>
      <c r="D6" s="2"/>
      <c r="E6" s="2" t="s">
        <v>13</v>
      </c>
      <c r="F6" s="5" t="n">
        <f aca="false">B5*B6</f>
        <v>19.875</v>
      </c>
      <c r="G6" s="2" t="s">
        <v>14</v>
      </c>
    </row>
    <row r="7" customFormat="false" ht="12.75" hidden="false" customHeight="false" outlineLevel="0" collapsed="false">
      <c r="A7" s="2" t="s">
        <v>15</v>
      </c>
      <c r="B7" s="4" t="n">
        <v>1500</v>
      </c>
      <c r="C7" s="2" t="s">
        <v>1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17</v>
      </c>
      <c r="B8" s="4" t="n">
        <v>95</v>
      </c>
      <c r="C8" s="2" t="s">
        <v>16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8</v>
      </c>
      <c r="B9" s="4" t="n">
        <v>1600000</v>
      </c>
      <c r="C9" s="2" t="s">
        <v>1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19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20</v>
      </c>
      <c r="B12" s="4" t="n">
        <v>200</v>
      </c>
      <c r="C12" s="2" t="s">
        <v>21</v>
      </c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s">
        <v>22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23</v>
      </c>
      <c r="B15" s="2" t="n">
        <f aca="false">B12*B4*B4/8</f>
        <v>2500</v>
      </c>
      <c r="C15" s="2" t="s">
        <v>24</v>
      </c>
      <c r="D15" s="2"/>
      <c r="E15" s="2"/>
      <c r="F15" s="2"/>
      <c r="G15" s="2"/>
    </row>
    <row r="16" customFormat="false" ht="12.75" hidden="false" customHeight="false" outlineLevel="0" collapsed="false">
      <c r="A16" s="2" t="s">
        <v>25</v>
      </c>
      <c r="B16" s="2" t="n">
        <f aca="false">B12*B4/2</f>
        <v>1000</v>
      </c>
      <c r="C16" s="2" t="s">
        <v>26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3" t="s">
        <v>27</v>
      </c>
      <c r="B18" s="2"/>
      <c r="C18" s="2"/>
      <c r="D18" s="3" t="s">
        <v>28</v>
      </c>
      <c r="E18" s="2"/>
      <c r="F18" s="2"/>
      <c r="G18" s="2"/>
    </row>
    <row r="19" customFormat="false" ht="12.75" hidden="false" customHeight="false" outlineLevel="0" collapsed="false">
      <c r="A19" s="2" t="s">
        <v>29</v>
      </c>
      <c r="B19" s="6" t="n">
        <f aca="false">B15*12/F4</f>
        <v>691.084440816217</v>
      </c>
      <c r="C19" s="2" t="s">
        <v>16</v>
      </c>
      <c r="D19" s="2" t="str">
        <f aca="false">IF(B19&lt;=B7,"Bending stress less than allowable, OK","Bending Overstress!")</f>
        <v>Bending stress less than allowable, OK</v>
      </c>
      <c r="E19" s="2"/>
      <c r="F19" s="2"/>
      <c r="G19" s="2"/>
    </row>
    <row r="20" customFormat="false" ht="12.75" hidden="false" customHeight="false" outlineLevel="0" collapsed="false">
      <c r="A20" s="2" t="s">
        <v>30</v>
      </c>
      <c r="B20" s="6" t="n">
        <f aca="false">B16*1.5/F6</f>
        <v>75.4716981132076</v>
      </c>
      <c r="C20" s="2" t="s">
        <v>16</v>
      </c>
      <c r="D20" s="2" t="str">
        <f aca="false">IF(B20&lt;=B8,"Shear stress less than allowable, OK","Shear Overstress!")</f>
        <v>Shear stress less than allowable, OK</v>
      </c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31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 t="s">
        <v>32</v>
      </c>
      <c r="B23" s="7" t="n">
        <f aca="false">5*B12*B4*POWER(B4*12,3)/(384*B9*F5)</f>
        <v>0.0967241414053212</v>
      </c>
      <c r="C23" s="2" t="s">
        <v>9</v>
      </c>
      <c r="D23" s="2"/>
      <c r="E23" s="2"/>
      <c r="F23" s="2"/>
      <c r="G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2:11Z</dcterms:created>
  <dc:creator>Scott McVicker</dc:creator>
  <dc:description/>
  <dc:language>en-US</dc:language>
  <cp:lastModifiedBy>Scott McVicker</cp:lastModifiedBy>
  <dcterms:modified xsi:type="dcterms:W3CDTF">2004-11-17T18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0134455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XLS samples</vt:lpwstr>
  </property>
</Properties>
</file>