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imple Span, Uniform Loading, By Load Type</t>
  </si>
  <si>
    <t xml:space="preserve">Values in BOLD text are to be entered by the user.</t>
  </si>
  <si>
    <t xml:space="preserve">Member Properties</t>
  </si>
  <si>
    <t xml:space="preserve">Calculated Section Properties</t>
  </si>
  <si>
    <t xml:space="preserve">Length ?&gt;</t>
  </si>
  <si>
    <t xml:space="preserve">(feet)</t>
  </si>
  <si>
    <t xml:space="preserve">Sf =</t>
  </si>
  <si>
    <t xml:space="preserve">(in**3)</t>
  </si>
  <si>
    <t xml:space="preserve">Width ?&gt;</t>
  </si>
  <si>
    <t xml:space="preserve">(inches)</t>
  </si>
  <si>
    <t xml:space="preserve">If =</t>
  </si>
  <si>
    <t xml:space="preserve">(in**4)</t>
  </si>
  <si>
    <t xml:space="preserve">Depth ?&gt;</t>
  </si>
  <si>
    <t xml:space="preserve">Af =</t>
  </si>
  <si>
    <t xml:space="preserve">(in**2)</t>
  </si>
  <si>
    <t xml:space="preserve">Fb ?&gt;</t>
  </si>
  <si>
    <t xml:space="preserve">(psi)</t>
  </si>
  <si>
    <t xml:space="preserve">Fv ?&gt;</t>
  </si>
  <si>
    <t xml:space="preserve">MOE ?&gt;</t>
  </si>
  <si>
    <t xml:space="preserve">Loading</t>
  </si>
  <si>
    <t xml:space="preserve">Dead Load</t>
  </si>
  <si>
    <t xml:space="preserve">Live Load</t>
  </si>
  <si>
    <t xml:space="preserve">Total Load</t>
  </si>
  <si>
    <t xml:space="preserve">Unif. Ld ?&gt;</t>
  </si>
  <si>
    <t xml:space="preserve">(lbs./ft.)</t>
  </si>
  <si>
    <t xml:space="preserve">Maximum Moment and Reaction</t>
  </si>
  <si>
    <t xml:space="preserve">Moment =</t>
  </si>
  <si>
    <t xml:space="preserve">(ft.-lbs.)</t>
  </si>
  <si>
    <t xml:space="preserve">Reaction =</t>
  </si>
  <si>
    <t xml:space="preserve">(lbs.)</t>
  </si>
  <si>
    <t xml:space="preserve">Stress Calculations</t>
  </si>
  <si>
    <t xml:space="preserve">Allowable Stress Confirmation</t>
  </si>
  <si>
    <t xml:space="preserve">Bending =</t>
  </si>
  <si>
    <t xml:space="preserve">H. Shear =</t>
  </si>
  <si>
    <t xml:space="preserve">Deflection</t>
  </si>
  <si>
    <t xml:space="preserve">@ Mid-spa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3" t="s">
        <v>3</v>
      </c>
      <c r="F3" s="2"/>
      <c r="G3" s="2"/>
    </row>
    <row r="4" customFormat="false" ht="12.75" hidden="false" customHeight="false" outlineLevel="0" collapsed="false">
      <c r="A4" s="2" t="s">
        <v>4</v>
      </c>
      <c r="B4" s="4" t="n">
        <v>10</v>
      </c>
      <c r="C4" s="2" t="s">
        <v>5</v>
      </c>
      <c r="D4" s="2"/>
      <c r="E4" s="2" t="s">
        <v>6</v>
      </c>
      <c r="F4" s="5" t="n">
        <f aca="false">IF(B6&lt;=12,B5*B6*B6/6,POWER((12/B6),(1/9))*B5*B6*B6/6)</f>
        <v>43.4100353417999</v>
      </c>
      <c r="G4" s="2" t="s">
        <v>7</v>
      </c>
    </row>
    <row r="5" customFormat="false" ht="12.75" hidden="false" customHeight="false" outlineLevel="0" collapsed="false">
      <c r="A5" s="2" t="s">
        <v>8</v>
      </c>
      <c r="B5" s="4" t="n">
        <v>1.5</v>
      </c>
      <c r="C5" s="2" t="s">
        <v>9</v>
      </c>
      <c r="D5" s="2"/>
      <c r="E5" s="2" t="s">
        <v>10</v>
      </c>
      <c r="F5" s="5" t="n">
        <f aca="false">B5*POWER(B6,3)/12</f>
        <v>290.775390625</v>
      </c>
      <c r="G5" s="2" t="s">
        <v>11</v>
      </c>
    </row>
    <row r="6" customFormat="false" ht="12.75" hidden="false" customHeight="false" outlineLevel="0" collapsed="false">
      <c r="A6" s="2" t="s">
        <v>12</v>
      </c>
      <c r="B6" s="4" t="n">
        <v>13.25</v>
      </c>
      <c r="C6" s="2" t="s">
        <v>9</v>
      </c>
      <c r="D6" s="2"/>
      <c r="E6" s="2" t="s">
        <v>13</v>
      </c>
      <c r="F6" s="5" t="n">
        <f aca="false">B5*B6</f>
        <v>19.875</v>
      </c>
      <c r="G6" s="2" t="s">
        <v>14</v>
      </c>
    </row>
    <row r="7" customFormat="false" ht="12.75" hidden="false" customHeight="false" outlineLevel="0" collapsed="false">
      <c r="A7" s="2" t="s">
        <v>15</v>
      </c>
      <c r="B7" s="4" t="n">
        <v>1500</v>
      </c>
      <c r="C7" s="2" t="s">
        <v>1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17</v>
      </c>
      <c r="B8" s="4" t="n">
        <v>95</v>
      </c>
      <c r="C8" s="2" t="s">
        <v>16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8</v>
      </c>
      <c r="B9" s="4" t="n">
        <v>1600000</v>
      </c>
      <c r="C9" s="2" t="s">
        <v>1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19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B12" s="0" t="s">
        <v>20</v>
      </c>
      <c r="C12" s="2" t="s">
        <v>21</v>
      </c>
      <c r="D12" s="0" t="s">
        <v>22</v>
      </c>
    </row>
    <row r="13" customFormat="false" ht="12.75" hidden="false" customHeight="false" outlineLevel="0" collapsed="false">
      <c r="A13" s="2" t="s">
        <v>23</v>
      </c>
      <c r="B13" s="4" t="n">
        <v>100</v>
      </c>
      <c r="C13" s="6" t="n">
        <v>100</v>
      </c>
      <c r="D13" s="0" t="n">
        <f aca="false">B13+C13</f>
        <v>200</v>
      </c>
      <c r="E13" s="2" t="s">
        <v>24</v>
      </c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 t="s">
        <v>25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B16" s="0" t="s">
        <v>20</v>
      </c>
      <c r="C16" s="2" t="s">
        <v>21</v>
      </c>
      <c r="D16" s="0" t="s">
        <v>22</v>
      </c>
      <c r="E16" s="2"/>
      <c r="F16" s="2"/>
      <c r="G16" s="2"/>
    </row>
    <row r="17" customFormat="false" ht="12.75" hidden="false" customHeight="false" outlineLevel="0" collapsed="false">
      <c r="A17" s="2" t="s">
        <v>26</v>
      </c>
      <c r="B17" s="2" t="n">
        <f aca="false">B13*B4*B4/8</f>
        <v>1250</v>
      </c>
      <c r="C17" s="2" t="n">
        <f aca="false">C13*B4*B4/8</f>
        <v>1250</v>
      </c>
      <c r="D17" s="0" t="n">
        <f aca="false">B17+C17</f>
        <v>2500</v>
      </c>
      <c r="E17" s="2" t="s">
        <v>27</v>
      </c>
      <c r="F17" s="2"/>
      <c r="G17" s="2"/>
    </row>
    <row r="18" customFormat="false" ht="12.75" hidden="false" customHeight="false" outlineLevel="0" collapsed="false">
      <c r="A18" s="2" t="s">
        <v>28</v>
      </c>
      <c r="B18" s="2" t="n">
        <f aca="false">B13*B4/2</f>
        <v>500</v>
      </c>
      <c r="C18" s="2" t="n">
        <f aca="false">C13*B4/2</f>
        <v>500</v>
      </c>
      <c r="D18" s="0" t="n">
        <f aca="false">B18+C18</f>
        <v>1000</v>
      </c>
      <c r="E18" s="2" t="s">
        <v>29</v>
      </c>
      <c r="F18" s="2"/>
      <c r="G18" s="2"/>
    </row>
    <row r="20" customFormat="false" ht="12.75" hidden="false" customHeight="false" outlineLevel="0" collapsed="false">
      <c r="A20" s="3" t="s">
        <v>30</v>
      </c>
      <c r="B20" s="2"/>
      <c r="C20" s="2"/>
      <c r="F20" s="3" t="s">
        <v>31</v>
      </c>
      <c r="G20" s="2"/>
      <c r="H20" s="2"/>
      <c r="I20" s="2"/>
    </row>
    <row r="21" customFormat="false" ht="12.75" hidden="false" customHeight="false" outlineLevel="0" collapsed="false">
      <c r="B21" s="0" t="s">
        <v>20</v>
      </c>
      <c r="C21" s="2" t="s">
        <v>21</v>
      </c>
      <c r="D21" s="0" t="s">
        <v>22</v>
      </c>
    </row>
    <row r="22" customFormat="false" ht="12.75" hidden="false" customHeight="false" outlineLevel="0" collapsed="false">
      <c r="A22" s="2" t="s">
        <v>32</v>
      </c>
      <c r="B22" s="7" t="n">
        <f aca="false">B17*12/F4</f>
        <v>345.542220408108</v>
      </c>
      <c r="C22" s="7" t="n">
        <f aca="false">C17*12/F4</f>
        <v>345.542220408108</v>
      </c>
      <c r="D22" s="8" t="n">
        <f aca="false">B22+C22</f>
        <v>691.084440816217</v>
      </c>
      <c r="E22" s="2" t="s">
        <v>16</v>
      </c>
      <c r="F22" s="2" t="str">
        <f aca="false">IF(D22&lt;=B7,"Total bending stress less than allowable, OK","Total Bending Overstress!")</f>
        <v>Total bending stress less than allowable, OK</v>
      </c>
      <c r="G22" s="2"/>
      <c r="H22" s="2"/>
      <c r="I22" s="2"/>
    </row>
    <row r="23" customFormat="false" ht="12.75" hidden="false" customHeight="false" outlineLevel="0" collapsed="false">
      <c r="A23" s="2" t="s">
        <v>33</v>
      </c>
      <c r="B23" s="7" t="n">
        <f aca="false">B18*1.5/F6</f>
        <v>37.7358490566038</v>
      </c>
      <c r="C23" s="7" t="n">
        <f aca="false">C18*1.5/F6</f>
        <v>37.7358490566038</v>
      </c>
      <c r="D23" s="8" t="n">
        <f aca="false">B23+C23</f>
        <v>75.4716981132076</v>
      </c>
      <c r="E23" s="2" t="s">
        <v>16</v>
      </c>
      <c r="F23" s="2" t="str">
        <f aca="false">IF(D23&lt;=B8,"Total shear stress less than allowable, OK","Total Shear Overstress!")</f>
        <v>Total shear stress less than allowable, OK</v>
      </c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3" t="s">
        <v>34</v>
      </c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B26" s="0" t="s">
        <v>20</v>
      </c>
      <c r="C26" s="2" t="s">
        <v>21</v>
      </c>
      <c r="D26" s="0" t="s">
        <v>22</v>
      </c>
      <c r="E26" s="2"/>
      <c r="F26" s="2"/>
      <c r="G26" s="2"/>
    </row>
    <row r="27" customFormat="false" ht="12.75" hidden="false" customHeight="false" outlineLevel="0" collapsed="false">
      <c r="A27" s="2" t="s">
        <v>35</v>
      </c>
      <c r="B27" s="9" t="n">
        <f aca="false">5*B13*B4*POWER(B4*12,3)/(384*B9*F5)</f>
        <v>0.0483620707026606</v>
      </c>
      <c r="C27" s="9" t="n">
        <f aca="false">5*C13*B4*POWER(B4*12,3)/(384*B9*F5)</f>
        <v>0.0483620707026606</v>
      </c>
      <c r="D27" s="10" t="n">
        <f aca="false">B27+C27</f>
        <v>0.0967241414053212</v>
      </c>
      <c r="E27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2:11Z</dcterms:created>
  <dc:creator>Scott McVicker</dc:creator>
  <dc:description/>
  <dc:language>en-US</dc:language>
  <cp:lastModifiedBy>Scott McVicker</cp:lastModifiedBy>
  <dcterms:modified xsi:type="dcterms:W3CDTF">2004-11-17T1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3470659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XLS samples</vt:lpwstr>
  </property>
</Properties>
</file>