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9">
  <si>
    <t xml:space="preserve">Simple Span, Uniform Loading, By Load Type, Expanded Deflection Description</t>
  </si>
  <si>
    <t xml:space="preserve">Values in BOLD text are to be entered by the user.</t>
  </si>
  <si>
    <t xml:space="preserve">Member Properties</t>
  </si>
  <si>
    <t xml:space="preserve">Calculated Section Properties</t>
  </si>
  <si>
    <t xml:space="preserve">Values to the right of column line J are not printed - they are part of the workings of the spreadsheet.</t>
  </si>
  <si>
    <t xml:space="preserve">Length ?&gt;</t>
  </si>
  <si>
    <t xml:space="preserve">(feet)</t>
  </si>
  <si>
    <t xml:space="preserve">Sf =</t>
  </si>
  <si>
    <t xml:space="preserve">(in**3)</t>
  </si>
  <si>
    <t xml:space="preserve">Width ?&gt;</t>
  </si>
  <si>
    <t xml:space="preserve">(inches)</t>
  </si>
  <si>
    <t xml:space="preserve">If =</t>
  </si>
  <si>
    <t xml:space="preserve">(in**4)</t>
  </si>
  <si>
    <t xml:space="preserve">Depth ?&gt;</t>
  </si>
  <si>
    <t xml:space="preserve">Af =</t>
  </si>
  <si>
    <t xml:space="preserve">(in**2)</t>
  </si>
  <si>
    <t xml:space="preserve">Distance</t>
  </si>
  <si>
    <t xml:space="preserve">Dead</t>
  </si>
  <si>
    <t xml:space="preserve">Maximum</t>
  </si>
  <si>
    <t xml:space="preserve">Ref.</t>
  </si>
  <si>
    <t xml:space="preserve">Live</t>
  </si>
  <si>
    <t xml:space="preserve">Total</t>
  </si>
  <si>
    <t xml:space="preserve">Fb ?&gt;</t>
  </si>
  <si>
    <t xml:space="preserve">(psi)</t>
  </si>
  <si>
    <t xml:space="preserve">Segment #</t>
  </si>
  <si>
    <t xml:space="preserve">from L end</t>
  </si>
  <si>
    <t xml:space="preserve">Deflection</t>
  </si>
  <si>
    <t xml:space="preserve">Location</t>
  </si>
  <si>
    <t xml:space="preserve">Dist.</t>
  </si>
  <si>
    <t xml:space="preserve">Fv ?&gt;</t>
  </si>
  <si>
    <t xml:space="preserve">MOE ?&gt;</t>
  </si>
  <si>
    <t xml:space="preserve">Loading</t>
  </si>
  <si>
    <t xml:space="preserve">Dead Load</t>
  </si>
  <si>
    <t xml:space="preserve">Live Load</t>
  </si>
  <si>
    <t xml:space="preserve">Total Load</t>
  </si>
  <si>
    <t xml:space="preserve">Unif. Ld ?&gt;</t>
  </si>
  <si>
    <t xml:space="preserve">(lbs./ft.)</t>
  </si>
  <si>
    <t xml:space="preserve">Maximum Moment and Reaction</t>
  </si>
  <si>
    <t xml:space="preserve">Moment =</t>
  </si>
  <si>
    <t xml:space="preserve">(ft.-lbs.)</t>
  </si>
  <si>
    <t xml:space="preserve">Reaction =</t>
  </si>
  <si>
    <t xml:space="preserve">(lbs.)</t>
  </si>
  <si>
    <t xml:space="preserve">Stress Calculations</t>
  </si>
  <si>
    <t xml:space="preserve">Allowable Stress Confirmation</t>
  </si>
  <si>
    <t xml:space="preserve">Bending =</t>
  </si>
  <si>
    <t xml:space="preserve">H. Shear =</t>
  </si>
  <si>
    <t xml:space="preserve">Maximum =</t>
  </si>
  <si>
    <t xml:space="preserve">At Distance =</t>
  </si>
  <si>
    <t xml:space="preserve">(ft. from left end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0.0"/>
    <numFmt numFmtId="168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5" activeCellId="0" sqref="W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0.41"/>
    <col collapsed="false" customWidth="true" hidden="false" outlineLevel="0" max="3" min="3" style="0" width="9.28"/>
    <col collapsed="false" customWidth="true" hidden="false" outlineLevel="0" max="4" min="4" style="0" width="10.13"/>
    <col collapsed="false" customWidth="true" hidden="false" outlineLevel="0" max="9" min="9" style="0" width="10.13"/>
    <col collapsed="false" customWidth="true" hidden="false" outlineLevel="0" max="10" min="10" style="1" width="3.28"/>
    <col collapsed="false" customWidth="true" hidden="false" outlineLevel="0" max="11" min="11" style="0" width="9.99"/>
    <col collapsed="false" customWidth="true" hidden="false" outlineLevel="0" max="12" min="12" style="0" width="10.56"/>
    <col collapsed="false" customWidth="true" hidden="false" outlineLevel="0" max="13" min="13" style="0" width="9.99"/>
    <col collapsed="false" customWidth="true" hidden="false" outlineLevel="0" max="15" min="15" style="0" width="6.99"/>
    <col collapsed="false" customWidth="true" hidden="false" outlineLevel="0" max="17" min="17" style="0" width="9.7"/>
    <col collapsed="false" customWidth="true" hidden="false" outlineLevel="0" max="18" min="18" style="0" width="6.85"/>
    <col collapsed="false" customWidth="true" hidden="false" outlineLevel="0" max="21" min="21" style="0" width="6.41"/>
    <col collapsed="false" customWidth="true" hidden="false" outlineLevel="0" max="22" min="22" style="1" width="3.28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K2" s="0" t="s">
        <v>1</v>
      </c>
    </row>
    <row r="3" customFormat="false" ht="12.75" hidden="false" customHeight="false" outlineLevel="0" collapsed="false">
      <c r="A3" s="4" t="s">
        <v>2</v>
      </c>
      <c r="B3" s="3"/>
      <c r="C3" s="3"/>
      <c r="D3" s="3"/>
      <c r="E3" s="4" t="s">
        <v>3</v>
      </c>
      <c r="F3" s="3"/>
      <c r="G3" s="3"/>
      <c r="K3" s="0" t="s">
        <v>4</v>
      </c>
    </row>
    <row r="4" customFormat="false" ht="12.75" hidden="false" customHeight="false" outlineLevel="0" collapsed="false">
      <c r="A4" s="3" t="s">
        <v>5</v>
      </c>
      <c r="B4" s="5" t="n">
        <v>10</v>
      </c>
      <c r="C4" s="3" t="s">
        <v>6</v>
      </c>
      <c r="D4" s="3"/>
      <c r="E4" s="3" t="s">
        <v>7</v>
      </c>
      <c r="F4" s="6" t="n">
        <f aca="false">IF(B6&lt;=12,B5*B6*B6/6,POWER((12/B6),(1/9))*B5*B6*B6/6)</f>
        <v>43.4100353417999</v>
      </c>
      <c r="G4" s="3" t="s">
        <v>8</v>
      </c>
    </row>
    <row r="5" customFormat="false" ht="12.75" hidden="false" customHeight="false" outlineLevel="0" collapsed="false">
      <c r="A5" s="3" t="s">
        <v>9</v>
      </c>
      <c r="B5" s="5" t="n">
        <v>1.5</v>
      </c>
      <c r="C5" s="3" t="s">
        <v>10</v>
      </c>
      <c r="D5" s="3"/>
      <c r="E5" s="3" t="s">
        <v>11</v>
      </c>
      <c r="F5" s="6" t="n">
        <f aca="false">B5*POWER(B6,3)/12</f>
        <v>290.775390625</v>
      </c>
      <c r="G5" s="3" t="s">
        <v>12</v>
      </c>
    </row>
    <row r="6" customFormat="false" ht="12.75" hidden="false" customHeight="false" outlineLevel="0" collapsed="false">
      <c r="A6" s="3" t="s">
        <v>13</v>
      </c>
      <c r="B6" s="5" t="n">
        <v>13.25</v>
      </c>
      <c r="C6" s="3" t="s">
        <v>10</v>
      </c>
      <c r="D6" s="3"/>
      <c r="E6" s="3" t="s">
        <v>14</v>
      </c>
      <c r="F6" s="6" t="n">
        <f aca="false">B5*B6</f>
        <v>19.875</v>
      </c>
      <c r="G6" s="3" t="s">
        <v>15</v>
      </c>
      <c r="L6" s="0" t="s">
        <v>16</v>
      </c>
      <c r="M6" s="0" t="s">
        <v>17</v>
      </c>
      <c r="N6" s="0" t="s">
        <v>18</v>
      </c>
      <c r="O6" s="0" t="s">
        <v>19</v>
      </c>
      <c r="P6" s="0" t="s">
        <v>20</v>
      </c>
      <c r="Q6" s="0" t="s">
        <v>18</v>
      </c>
      <c r="R6" s="0" t="s">
        <v>19</v>
      </c>
      <c r="S6" s="0" t="s">
        <v>21</v>
      </c>
      <c r="T6" s="0" t="s">
        <v>18</v>
      </c>
      <c r="U6" s="0" t="s">
        <v>19</v>
      </c>
    </row>
    <row r="7" customFormat="false" ht="12.75" hidden="false" customHeight="false" outlineLevel="0" collapsed="false">
      <c r="A7" s="3" t="s">
        <v>22</v>
      </c>
      <c r="B7" s="5" t="n">
        <v>1500</v>
      </c>
      <c r="C7" s="3" t="s">
        <v>23</v>
      </c>
      <c r="D7" s="3"/>
      <c r="E7" s="3"/>
      <c r="F7" s="3"/>
      <c r="G7" s="3"/>
      <c r="K7" s="0" t="s">
        <v>24</v>
      </c>
      <c r="L7" s="0" t="s">
        <v>25</v>
      </c>
      <c r="M7" s="0" t="s">
        <v>26</v>
      </c>
      <c r="N7" s="0" t="s">
        <v>27</v>
      </c>
      <c r="O7" s="0" t="s">
        <v>28</v>
      </c>
      <c r="P7" s="0" t="s">
        <v>26</v>
      </c>
      <c r="Q7" s="0" t="s">
        <v>27</v>
      </c>
      <c r="R7" s="0" t="s">
        <v>28</v>
      </c>
      <c r="S7" s="0" t="s">
        <v>26</v>
      </c>
      <c r="T7" s="0" t="s">
        <v>27</v>
      </c>
      <c r="U7" s="0" t="s">
        <v>28</v>
      </c>
    </row>
    <row r="8" customFormat="false" ht="12.75" hidden="false" customHeight="false" outlineLevel="0" collapsed="false">
      <c r="A8" s="3" t="s">
        <v>29</v>
      </c>
      <c r="B8" s="5" t="n">
        <v>95</v>
      </c>
      <c r="C8" s="3" t="s">
        <v>23</v>
      </c>
      <c r="D8" s="3"/>
      <c r="E8" s="3"/>
      <c r="F8" s="3"/>
      <c r="G8" s="3"/>
      <c r="K8" s="0" t="n">
        <v>1</v>
      </c>
      <c r="L8" s="0" t="n">
        <f aca="false">(K8/50)*$B$4</f>
        <v>0.2</v>
      </c>
      <c r="M8" s="7" t="n">
        <f aca="false">($B$13*$L8)*(POWER($B$4,3)-2*$B$4*POWER($L8,2)+POWER($L8,3))*POWER(12,3)/(24*$B$9*$F$5)</f>
        <v>0.0030927211483305</v>
      </c>
      <c r="N8" s="7" t="str">
        <f aca="false">IF(M8=$M$58,"&lt; Here"," ")</f>
        <v> </v>
      </c>
      <c r="O8" s="0" t="str">
        <f aca="false">IF(N8="&lt; Here",L8," ")</f>
        <v> </v>
      </c>
      <c r="P8" s="7" t="n">
        <f aca="false">($C$13*$L8)*(POWER($B$4,3)-2*$B$4*POWER($L8,2)+POWER($L8,3))*POWER(12,3)/(24*$B$9*$F$5)</f>
        <v>0.0030927211483305</v>
      </c>
      <c r="Q8" s="7" t="str">
        <f aca="false">IF(P8=$P$58,"&lt; Here"," ")</f>
        <v> </v>
      </c>
      <c r="R8" s="0" t="str">
        <f aca="false">IF(Q8="&lt; Here",L8," ")</f>
        <v> </v>
      </c>
      <c r="S8" s="7" t="n">
        <f aca="false">M8+P8</f>
        <v>0.006185442296661</v>
      </c>
      <c r="T8" s="7" t="str">
        <f aca="false">IF(S8=$S$58,"&lt; Here"," ")</f>
        <v> </v>
      </c>
      <c r="U8" s="0" t="str">
        <f aca="false">IF(T8="&lt; Here",L8," ")</f>
        <v> </v>
      </c>
    </row>
    <row r="9" customFormat="false" ht="12.75" hidden="false" customHeight="false" outlineLevel="0" collapsed="false">
      <c r="A9" s="3" t="s">
        <v>30</v>
      </c>
      <c r="B9" s="5" t="n">
        <v>1600000</v>
      </c>
      <c r="C9" s="3" t="s">
        <v>23</v>
      </c>
      <c r="D9" s="3"/>
      <c r="E9" s="3"/>
      <c r="F9" s="3"/>
      <c r="G9" s="3"/>
      <c r="K9" s="0" t="n">
        <f aca="false">K8+1</f>
        <v>2</v>
      </c>
      <c r="L9" s="0" t="n">
        <f aca="false">(K9/50)*$B$4</f>
        <v>0.4</v>
      </c>
      <c r="M9" s="7" t="n">
        <f aca="false">($B$13*$L9)*(POWER($B$4,3)-2*$B$4*POWER($L9,2)+POWER($L9,3))*POWER(12,3)/(24*$B$9*$F$5)</f>
        <v>0.00617093212786394</v>
      </c>
      <c r="N9" s="7" t="str">
        <f aca="false">IF(M9=$M$58,"&lt; Here"," ")</f>
        <v> </v>
      </c>
      <c r="O9" s="0" t="str">
        <f aca="false">IF(N9="&lt; Here",L9," ")</f>
        <v> </v>
      </c>
      <c r="P9" s="7" t="n">
        <f aca="false">($C$13*$L9)*(POWER($B$4,3)-2*$B$4*POWER($L9,2)+POWER($L9,3))*POWER(12,3)/(24*$B$9*$F$5)</f>
        <v>0.00617093212786394</v>
      </c>
      <c r="Q9" s="7" t="str">
        <f aca="false">IF(P9=$P$58,"&lt; Here"," ")</f>
        <v> </v>
      </c>
      <c r="R9" s="0" t="str">
        <f aca="false">IF(Q9="&lt; Here",L9," ")</f>
        <v> </v>
      </c>
      <c r="S9" s="7" t="n">
        <f aca="false">M9+P9</f>
        <v>0.0123418642557279</v>
      </c>
      <c r="T9" s="7" t="str">
        <f aca="false">IF(S9=$S$58,"&lt; Here"," ")</f>
        <v> </v>
      </c>
      <c r="U9" s="0" t="str">
        <f aca="false">IF(T9="&lt; Here",L9," ")</f>
        <v> </v>
      </c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K10" s="0" t="n">
        <f aca="false">K9+1</f>
        <v>3</v>
      </c>
      <c r="L10" s="0" t="n">
        <f aca="false">(K10/50)*$B$4</f>
        <v>0.6</v>
      </c>
      <c r="M10" s="7" t="n">
        <f aca="false">($B$13*$L10)*(POWER($B$4,3)-2*$B$4*POWER($L10,2)+POWER($L10,3))*POWER(12,3)/(24*$B$9*$F$5)</f>
        <v>0.00922066752016766</v>
      </c>
      <c r="N10" s="7" t="str">
        <f aca="false">IF(M10=$M$58,"&lt; Here"," ")</f>
        <v> </v>
      </c>
      <c r="O10" s="0" t="str">
        <f aca="false">IF(N10="&lt; Here",L10," ")</f>
        <v> </v>
      </c>
      <c r="P10" s="7" t="n">
        <f aca="false">($C$13*$L10)*(POWER($B$4,3)-2*$B$4*POWER($L10,2)+POWER($L10,3))*POWER(12,3)/(24*$B$9*$F$5)</f>
        <v>0.00922066752016766</v>
      </c>
      <c r="Q10" s="7" t="str">
        <f aca="false">IF(P10=$P$58,"&lt; Here"," ")</f>
        <v> </v>
      </c>
      <c r="R10" s="0" t="str">
        <f aca="false">IF(Q10="&lt; Here",L10," ")</f>
        <v> </v>
      </c>
      <c r="S10" s="7" t="n">
        <f aca="false">M10+P10</f>
        <v>0.0184413350403353</v>
      </c>
      <c r="T10" s="7" t="str">
        <f aca="false">IF(S10=$S$58,"&lt; Here"," ")</f>
        <v> </v>
      </c>
      <c r="U10" s="0" t="str">
        <f aca="false">IF(T10="&lt; Here",L10," ")</f>
        <v> </v>
      </c>
    </row>
    <row r="11" customFormat="false" ht="12.75" hidden="false" customHeight="false" outlineLevel="0" collapsed="false">
      <c r="A11" s="4" t="s">
        <v>31</v>
      </c>
      <c r="B11" s="3"/>
      <c r="C11" s="3"/>
      <c r="D11" s="3"/>
      <c r="E11" s="3"/>
      <c r="F11" s="3"/>
      <c r="G11" s="3"/>
      <c r="K11" s="0" t="n">
        <f aca="false">K10+1</f>
        <v>4</v>
      </c>
      <c r="L11" s="0" t="n">
        <f aca="false">(K11/50)*$B$4</f>
        <v>0.8</v>
      </c>
      <c r="M11" s="7" t="n">
        <f aca="false">($B$13*$L11)*(POWER($B$4,3)-2*$B$4*POWER($L11,2)+POWER($L11,3))*POWER(12,3)/(24*$B$9*$F$5)</f>
        <v>0.0122285561799338</v>
      </c>
      <c r="N11" s="7" t="str">
        <f aca="false">IF(M11=$M$58,"&lt; Here"," ")</f>
        <v> </v>
      </c>
      <c r="O11" s="0" t="str">
        <f aca="false">IF(N11="&lt; Here",L11," ")</f>
        <v> </v>
      </c>
      <c r="P11" s="7" t="n">
        <f aca="false">($C$13*$L11)*(POWER($B$4,3)-2*$B$4*POWER($L11,2)+POWER($L11,3))*POWER(12,3)/(24*$B$9*$F$5)</f>
        <v>0.0122285561799338</v>
      </c>
      <c r="Q11" s="7" t="str">
        <f aca="false">IF(P11=$P$58,"&lt; Here"," ")</f>
        <v> </v>
      </c>
      <c r="R11" s="0" t="str">
        <f aca="false">IF(Q11="&lt; Here",L11," ")</f>
        <v> </v>
      </c>
      <c r="S11" s="7" t="n">
        <f aca="false">M11+P11</f>
        <v>0.0244571123598675</v>
      </c>
      <c r="T11" s="7" t="str">
        <f aca="false">IF(S11=$S$58,"&lt; Here"," ")</f>
        <v> </v>
      </c>
      <c r="U11" s="0" t="str">
        <f aca="false">IF(T11="&lt; Here",L11," ")</f>
        <v> </v>
      </c>
    </row>
    <row r="12" customFormat="false" ht="12.75" hidden="false" customHeight="false" outlineLevel="0" collapsed="false">
      <c r="B12" s="0" t="s">
        <v>32</v>
      </c>
      <c r="C12" s="3" t="s">
        <v>33</v>
      </c>
      <c r="D12" s="0" t="s">
        <v>34</v>
      </c>
      <c r="K12" s="0" t="n">
        <f aca="false">K11+1</f>
        <v>5</v>
      </c>
      <c r="L12" s="0" t="n">
        <f aca="false">(K12/50)*$B$4</f>
        <v>1</v>
      </c>
      <c r="M12" s="7" t="n">
        <f aca="false">($B$13*$L12)*(POWER($B$4,3)-2*$B$4*POWER($L12,2)+POWER($L12,3))*POWER(12,3)/(24*$B$9*$F$5)</f>
        <v>0.0151818212349792</v>
      </c>
      <c r="N12" s="7" t="str">
        <f aca="false">IF(M12=$M$58,"&lt; Here"," ")</f>
        <v> </v>
      </c>
      <c r="O12" s="0" t="str">
        <f aca="false">IF(N12="&lt; Here",L12," ")</f>
        <v> </v>
      </c>
      <c r="P12" s="7" t="n">
        <f aca="false">($C$13*$L12)*(POWER($B$4,3)-2*$B$4*POWER($L12,2)+POWER($L12,3))*POWER(12,3)/(24*$B$9*$F$5)</f>
        <v>0.0151818212349792</v>
      </c>
      <c r="Q12" s="7" t="str">
        <f aca="false">IF(P12=$P$58,"&lt; Here"," ")</f>
        <v> </v>
      </c>
      <c r="R12" s="0" t="str">
        <f aca="false">IF(Q12="&lt; Here",L12," ")</f>
        <v> </v>
      </c>
      <c r="S12" s="7" t="n">
        <f aca="false">M12+P12</f>
        <v>0.0303636424699584</v>
      </c>
      <c r="T12" s="7" t="str">
        <f aca="false">IF(S12=$S$58,"&lt; Here"," ")</f>
        <v> </v>
      </c>
      <c r="U12" s="0" t="str">
        <f aca="false">IF(T12="&lt; Here",L12," ")</f>
        <v> </v>
      </c>
    </row>
    <row r="13" customFormat="false" ht="12.75" hidden="false" customHeight="false" outlineLevel="0" collapsed="false">
      <c r="A13" s="3" t="s">
        <v>35</v>
      </c>
      <c r="B13" s="5" t="n">
        <v>100</v>
      </c>
      <c r="C13" s="8" t="n">
        <v>100</v>
      </c>
      <c r="D13" s="0" t="n">
        <f aca="false">B13+C13</f>
        <v>200</v>
      </c>
      <c r="E13" s="3" t="s">
        <v>36</v>
      </c>
      <c r="F13" s="3"/>
      <c r="G13" s="3"/>
      <c r="K13" s="0" t="n">
        <f aca="false">K12+1</f>
        <v>6</v>
      </c>
      <c r="L13" s="0" t="n">
        <f aca="false">(K13/50)*$B$4</f>
        <v>1.2</v>
      </c>
      <c r="M13" s="7" t="n">
        <f aca="false">($B$13*$L13)*(POWER($B$4,3)-2*$B$4*POWER($L13,2)+POWER($L13,3))*POWER(12,3)/(24*$B$9*$F$5)</f>
        <v>0.0180682800862457</v>
      </c>
      <c r="N13" s="7" t="str">
        <f aca="false">IF(M13=$M$58,"&lt; Here"," ")</f>
        <v> </v>
      </c>
      <c r="O13" s="0" t="str">
        <f aca="false">IF(N13="&lt; Here",L13," ")</f>
        <v> </v>
      </c>
      <c r="P13" s="7" t="n">
        <f aca="false">($C$13*$L13)*(POWER($B$4,3)-2*$B$4*POWER($L13,2)+POWER($L13,3))*POWER(12,3)/(24*$B$9*$F$5)</f>
        <v>0.0180682800862457</v>
      </c>
      <c r="Q13" s="7" t="str">
        <f aca="false">IF(P13=$P$58,"&lt; Here"," ")</f>
        <v> </v>
      </c>
      <c r="R13" s="0" t="str">
        <f aca="false">IF(Q13="&lt; Here",L13," ")</f>
        <v> </v>
      </c>
      <c r="S13" s="7" t="n">
        <f aca="false">M13+P13</f>
        <v>0.0361365601724914</v>
      </c>
      <c r="T13" s="7" t="str">
        <f aca="false">IF(S13=$S$58,"&lt; Here"," ")</f>
        <v> </v>
      </c>
      <c r="U13" s="0" t="str">
        <f aca="false">IF(T13="&lt; Here",L13," ")</f>
        <v> </v>
      </c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K14" s="0" t="n">
        <f aca="false">K13+1</f>
        <v>7</v>
      </c>
      <c r="L14" s="0" t="n">
        <f aca="false">(K14/50)*$B$4</f>
        <v>1.4</v>
      </c>
      <c r="M14" s="7" t="n">
        <f aca="false">($B$13*$L14)*(POWER($B$4,3)-2*$B$4*POWER($L14,2)+POWER($L14,3))*POWER(12,3)/(24*$B$9*$F$5)</f>
        <v>0.0208763444077997</v>
      </c>
      <c r="N14" s="7" t="str">
        <f aca="false">IF(M14=$M$58,"&lt; Here"," ")</f>
        <v> </v>
      </c>
      <c r="O14" s="0" t="str">
        <f aca="false">IF(N14="&lt; Here",L14," ")</f>
        <v> </v>
      </c>
      <c r="P14" s="7" t="n">
        <f aca="false">($C$13*$L14)*(POWER($B$4,3)-2*$B$4*POWER($L14,2)+POWER($L14,3))*POWER(12,3)/(24*$B$9*$F$5)</f>
        <v>0.0208763444077997</v>
      </c>
      <c r="Q14" s="7" t="str">
        <f aca="false">IF(P14=$P$58,"&lt; Here"," ")</f>
        <v> </v>
      </c>
      <c r="R14" s="0" t="str">
        <f aca="false">IF(Q14="&lt; Here",L14," ")</f>
        <v> </v>
      </c>
      <c r="S14" s="7" t="n">
        <f aca="false">M14+P14</f>
        <v>0.0417526888155995</v>
      </c>
      <c r="T14" s="7" t="str">
        <f aca="false">IF(S14=$S$58,"&lt; Here"," ")</f>
        <v> </v>
      </c>
      <c r="U14" s="0" t="str">
        <f aca="false">IF(T14="&lt; Here",L14," ")</f>
        <v> </v>
      </c>
    </row>
    <row r="15" customFormat="false" ht="12.75" hidden="false" customHeight="false" outlineLevel="0" collapsed="false">
      <c r="A15" s="4" t="s">
        <v>37</v>
      </c>
      <c r="B15" s="3"/>
      <c r="C15" s="3"/>
      <c r="D15" s="3"/>
      <c r="E15" s="3"/>
      <c r="F15" s="3"/>
      <c r="G15" s="3"/>
      <c r="K15" s="0" t="n">
        <f aca="false">K14+1</f>
        <v>8</v>
      </c>
      <c r="L15" s="0" t="n">
        <f aca="false">(K15/50)*$B$4</f>
        <v>1.6</v>
      </c>
      <c r="M15" s="7" t="n">
        <f aca="false">($B$13*$L15)*(POWER($B$4,3)-2*$B$4*POWER($L15,2)+POWER($L15,3))*POWER(12,3)/(24*$B$9*$F$5)</f>
        <v>0.0235950201468326</v>
      </c>
      <c r="N15" s="7" t="str">
        <f aca="false">IF(M15=$M$58,"&lt; Here"," ")</f>
        <v> </v>
      </c>
      <c r="O15" s="0" t="str">
        <f aca="false">IF(N15="&lt; Here",L15," ")</f>
        <v> </v>
      </c>
      <c r="P15" s="7" t="n">
        <f aca="false">($C$13*$L15)*(POWER($B$4,3)-2*$B$4*POWER($L15,2)+POWER($L15,3))*POWER(12,3)/(24*$B$9*$F$5)</f>
        <v>0.0235950201468326</v>
      </c>
      <c r="Q15" s="7" t="str">
        <f aca="false">IF(P15=$P$58,"&lt; Here"," ")</f>
        <v> </v>
      </c>
      <c r="R15" s="0" t="str">
        <f aca="false">IF(Q15="&lt; Here",L15," ")</f>
        <v> </v>
      </c>
      <c r="S15" s="7" t="n">
        <f aca="false">M15+P15</f>
        <v>0.0471900402936652</v>
      </c>
      <c r="T15" s="7" t="str">
        <f aca="false">IF(S15=$S$58,"&lt; Here"," ")</f>
        <v> </v>
      </c>
      <c r="U15" s="0" t="str">
        <f aca="false">IF(T15="&lt; Here",L15," ")</f>
        <v> </v>
      </c>
    </row>
    <row r="16" customFormat="false" ht="12.75" hidden="false" customHeight="false" outlineLevel="0" collapsed="false">
      <c r="B16" s="0" t="s">
        <v>32</v>
      </c>
      <c r="C16" s="3" t="s">
        <v>33</v>
      </c>
      <c r="D16" s="0" t="s">
        <v>34</v>
      </c>
      <c r="E16" s="3"/>
      <c r="F16" s="3"/>
      <c r="G16" s="3"/>
      <c r="K16" s="0" t="n">
        <f aca="false">K15+1</f>
        <v>9</v>
      </c>
      <c r="L16" s="0" t="n">
        <f aca="false">(K16/50)*$B$4</f>
        <v>1.8</v>
      </c>
      <c r="M16" s="7" t="n">
        <f aca="false">($B$13*$L16)*(POWER($B$4,3)-2*$B$4*POWER($L16,2)+POWER($L16,3))*POWER(12,3)/(24*$B$9*$F$5)</f>
        <v>0.0262139075236605</v>
      </c>
      <c r="N16" s="7" t="str">
        <f aca="false">IF(M16=$M$58,"&lt; Here"," ")</f>
        <v> </v>
      </c>
      <c r="O16" s="0" t="str">
        <f aca="false">IF(N16="&lt; Here",L16," ")</f>
        <v> </v>
      </c>
      <c r="P16" s="7" t="n">
        <f aca="false">($C$13*$L16)*(POWER($B$4,3)-2*$B$4*POWER($L16,2)+POWER($L16,3))*POWER(12,3)/(24*$B$9*$F$5)</f>
        <v>0.0262139075236605</v>
      </c>
      <c r="Q16" s="7" t="str">
        <f aca="false">IF(P16=$P$58,"&lt; Here"," ")</f>
        <v> </v>
      </c>
      <c r="R16" s="0" t="str">
        <f aca="false">IF(Q16="&lt; Here",L16," ")</f>
        <v> </v>
      </c>
      <c r="S16" s="7" t="n">
        <f aca="false">M16+P16</f>
        <v>0.0524278150473209</v>
      </c>
      <c r="T16" s="7" t="str">
        <f aca="false">IF(S16=$S$58,"&lt; Here"," ")</f>
        <v> </v>
      </c>
      <c r="U16" s="0" t="str">
        <f aca="false">IF(T16="&lt; Here",L16," ")</f>
        <v> </v>
      </c>
    </row>
    <row r="17" customFormat="false" ht="12.75" hidden="false" customHeight="false" outlineLevel="0" collapsed="false">
      <c r="A17" s="3" t="s">
        <v>38</v>
      </c>
      <c r="B17" s="3" t="n">
        <f aca="false">B13*B4*B4/8</f>
        <v>1250</v>
      </c>
      <c r="C17" s="3" t="n">
        <f aca="false">C13*B4*B4/8</f>
        <v>1250</v>
      </c>
      <c r="D17" s="0" t="n">
        <f aca="false">B17+C17</f>
        <v>2500</v>
      </c>
      <c r="E17" s="3" t="s">
        <v>39</v>
      </c>
      <c r="F17" s="3"/>
      <c r="G17" s="3"/>
      <c r="K17" s="0" t="n">
        <f aca="false">K16+1</f>
        <v>10</v>
      </c>
      <c r="L17" s="0" t="n">
        <f aca="false">(K17/50)*$B$4</f>
        <v>2</v>
      </c>
      <c r="M17" s="7" t="n">
        <f aca="false">($B$13*$L17)*(POWER($B$4,3)-2*$B$4*POWER($L17,2)+POWER($L17,3))*POWER(12,3)/(24*$B$9*$F$5)</f>
        <v>0.0287232010317242</v>
      </c>
      <c r="N17" s="7" t="str">
        <f aca="false">IF(M17=$M$58,"&lt; Here"," ")</f>
        <v> </v>
      </c>
      <c r="O17" s="0" t="str">
        <f aca="false">IF(N17="&lt; Here",L17," ")</f>
        <v> </v>
      </c>
      <c r="P17" s="7" t="n">
        <f aca="false">($C$13*$L17)*(POWER($B$4,3)-2*$B$4*POWER($L17,2)+POWER($L17,3))*POWER(12,3)/(24*$B$9*$F$5)</f>
        <v>0.0287232010317242</v>
      </c>
      <c r="Q17" s="7" t="str">
        <f aca="false">IF(P17=$P$58,"&lt; Here"," ")</f>
        <v> </v>
      </c>
      <c r="R17" s="0" t="str">
        <f aca="false">IF(Q17="&lt; Here",L17," ")</f>
        <v> </v>
      </c>
      <c r="S17" s="7" t="n">
        <f aca="false">M17+P17</f>
        <v>0.0574464020634484</v>
      </c>
      <c r="T17" s="7" t="str">
        <f aca="false">IF(S17=$S$58,"&lt; Here"," ")</f>
        <v> </v>
      </c>
      <c r="U17" s="0" t="str">
        <f aca="false">IF(T17="&lt; Here",L17," ")</f>
        <v> </v>
      </c>
    </row>
    <row r="18" customFormat="false" ht="12.75" hidden="false" customHeight="false" outlineLevel="0" collapsed="false">
      <c r="A18" s="3" t="s">
        <v>40</v>
      </c>
      <c r="B18" s="3" t="n">
        <f aca="false">B13*B4/2</f>
        <v>500</v>
      </c>
      <c r="C18" s="3" t="n">
        <f aca="false">C13*B4/2</f>
        <v>500</v>
      </c>
      <c r="D18" s="0" t="n">
        <f aca="false">B18+C18</f>
        <v>1000</v>
      </c>
      <c r="E18" s="3" t="s">
        <v>41</v>
      </c>
      <c r="F18" s="3"/>
      <c r="G18" s="3"/>
      <c r="K18" s="0" t="n">
        <f aca="false">K17+1</f>
        <v>11</v>
      </c>
      <c r="L18" s="0" t="n">
        <f aca="false">(K18/50)*$B$4</f>
        <v>2.2</v>
      </c>
      <c r="M18" s="7" t="n">
        <f aca="false">($B$13*$L18)*(POWER($B$4,3)-2*$B$4*POWER($L18,2)+POWER($L18,3))*POWER(12,3)/(24*$B$9*$F$5)</f>
        <v>0.0311136894375894</v>
      </c>
      <c r="N18" s="7" t="str">
        <f aca="false">IF(M18=$M$58,"&lt; Here"," ")</f>
        <v> </v>
      </c>
      <c r="O18" s="0" t="str">
        <f aca="false">IF(N18="&lt; Here",L18," ")</f>
        <v> </v>
      </c>
      <c r="P18" s="7" t="n">
        <f aca="false">($C$13*$L18)*(POWER($B$4,3)-2*$B$4*POWER($L18,2)+POWER($L18,3))*POWER(12,3)/(24*$B$9*$F$5)</f>
        <v>0.0311136894375894</v>
      </c>
      <c r="Q18" s="7" t="str">
        <f aca="false">IF(P18=$P$58,"&lt; Here"," ")</f>
        <v> </v>
      </c>
      <c r="R18" s="0" t="str">
        <f aca="false">IF(Q18="&lt; Here",L18," ")</f>
        <v> </v>
      </c>
      <c r="S18" s="7" t="n">
        <f aca="false">M18+P18</f>
        <v>0.0622273788751789</v>
      </c>
      <c r="T18" s="7" t="str">
        <f aca="false">IF(S18=$S$58,"&lt; Here"," ")</f>
        <v> </v>
      </c>
      <c r="U18" s="0" t="str">
        <f aca="false">IF(T18="&lt; Here",L18," ")</f>
        <v> </v>
      </c>
    </row>
    <row r="19" customFormat="false" ht="12.75" hidden="false" customHeight="false" outlineLevel="0" collapsed="false">
      <c r="K19" s="0" t="n">
        <f aca="false">K18+1</f>
        <v>12</v>
      </c>
      <c r="L19" s="0" t="n">
        <f aca="false">(K19/50)*$B$4</f>
        <v>2.4</v>
      </c>
      <c r="M19" s="7" t="n">
        <f aca="false">($B$13*$L19)*(POWER($B$4,3)-2*$B$4*POWER($L19,2)+POWER($L19,3))*POWER(12,3)/(24*$B$9*$F$5)</f>
        <v>0.0333767557809467</v>
      </c>
      <c r="N19" s="7" t="str">
        <f aca="false">IF(M19=$M$58,"&lt; Here"," ")</f>
        <v> </v>
      </c>
      <c r="O19" s="0" t="str">
        <f aca="false">IF(N19="&lt; Here",L19," ")</f>
        <v> </v>
      </c>
      <c r="P19" s="7" t="n">
        <f aca="false">($C$13*$L19)*(POWER($B$4,3)-2*$B$4*POWER($L19,2)+POWER($L19,3))*POWER(12,3)/(24*$B$9*$F$5)</f>
        <v>0.0333767557809467</v>
      </c>
      <c r="Q19" s="7" t="str">
        <f aca="false">IF(P19=$P$58,"&lt; Here"," ")</f>
        <v> </v>
      </c>
      <c r="R19" s="0" t="str">
        <f aca="false">IF(Q19="&lt; Here",L19," ")</f>
        <v> </v>
      </c>
      <c r="S19" s="7" t="n">
        <f aca="false">M19+P19</f>
        <v>0.0667535115618934</v>
      </c>
      <c r="T19" s="7" t="str">
        <f aca="false">IF(S19=$S$58,"&lt; Here"," ")</f>
        <v> </v>
      </c>
      <c r="U19" s="0" t="str">
        <f aca="false">IF(T19="&lt; Here",L19," ")</f>
        <v> </v>
      </c>
    </row>
    <row r="20" customFormat="false" ht="12.75" hidden="false" customHeight="false" outlineLevel="0" collapsed="false">
      <c r="A20" s="4" t="s">
        <v>42</v>
      </c>
      <c r="B20" s="3"/>
      <c r="C20" s="3"/>
      <c r="F20" s="4" t="s">
        <v>43</v>
      </c>
      <c r="G20" s="3"/>
      <c r="H20" s="3"/>
      <c r="I20" s="3"/>
      <c r="K20" s="0" t="n">
        <f aca="false">K19+1</f>
        <v>13</v>
      </c>
      <c r="L20" s="0" t="n">
        <f aca="false">(K20/50)*$B$4</f>
        <v>2.6</v>
      </c>
      <c r="M20" s="7" t="n">
        <f aca="false">($B$13*$L20)*(POWER($B$4,3)-2*$B$4*POWER($L20,2)+POWER($L20,3))*POWER(12,3)/(24*$B$9*$F$5)</f>
        <v>0.0355043773746113</v>
      </c>
      <c r="N20" s="7" t="str">
        <f aca="false">IF(M20=$M$58,"&lt; Here"," ")</f>
        <v> </v>
      </c>
      <c r="O20" s="0" t="str">
        <f aca="false">IF(N20="&lt; Here",L20," ")</f>
        <v> </v>
      </c>
      <c r="P20" s="7" t="n">
        <f aca="false">($C$13*$L20)*(POWER($B$4,3)-2*$B$4*POWER($L20,2)+POWER($L20,3))*POWER(12,3)/(24*$B$9*$F$5)</f>
        <v>0.0355043773746113</v>
      </c>
      <c r="Q20" s="7" t="str">
        <f aca="false">IF(P20=$P$58,"&lt; Here"," ")</f>
        <v> </v>
      </c>
      <c r="R20" s="0" t="str">
        <f aca="false">IF(Q20="&lt; Here",L20," ")</f>
        <v> </v>
      </c>
      <c r="S20" s="7" t="n">
        <f aca="false">M20+P20</f>
        <v>0.0710087547492225</v>
      </c>
      <c r="T20" s="7" t="str">
        <f aca="false">IF(S20=$S$58,"&lt; Here"," ")</f>
        <v> </v>
      </c>
      <c r="U20" s="0" t="str">
        <f aca="false">IF(T20="&lt; Here",L20," ")</f>
        <v> </v>
      </c>
    </row>
    <row r="21" customFormat="false" ht="12.75" hidden="false" customHeight="false" outlineLevel="0" collapsed="false">
      <c r="B21" s="0" t="s">
        <v>32</v>
      </c>
      <c r="C21" s="3" t="s">
        <v>33</v>
      </c>
      <c r="D21" s="0" t="s">
        <v>34</v>
      </c>
      <c r="K21" s="0" t="n">
        <f aca="false">K20+1</f>
        <v>14</v>
      </c>
      <c r="L21" s="0" t="n">
        <f aca="false">(K21/50)*$B$4</f>
        <v>2.8</v>
      </c>
      <c r="M21" s="7" t="n">
        <f aca="false">($B$13*$L21)*(POWER($B$4,3)-2*$B$4*POWER($L21,2)+POWER($L21,3))*POWER(12,3)/(24*$B$9*$F$5)</f>
        <v>0.0374891258045232</v>
      </c>
      <c r="N21" s="7" t="str">
        <f aca="false">IF(M21=$M$58,"&lt; Here"," ")</f>
        <v> </v>
      </c>
      <c r="O21" s="0" t="str">
        <f aca="false">IF(N21="&lt; Here",L21," ")</f>
        <v> </v>
      </c>
      <c r="P21" s="7" t="n">
        <f aca="false">($C$13*$L21)*(POWER($B$4,3)-2*$B$4*POWER($L21,2)+POWER($L21,3))*POWER(12,3)/(24*$B$9*$F$5)</f>
        <v>0.0374891258045232</v>
      </c>
      <c r="Q21" s="7" t="str">
        <f aca="false">IF(P21=$P$58,"&lt; Here"," ")</f>
        <v> </v>
      </c>
      <c r="R21" s="0" t="str">
        <f aca="false">IF(Q21="&lt; Here",L21," ")</f>
        <v> </v>
      </c>
      <c r="S21" s="7" t="n">
        <f aca="false">M21+P21</f>
        <v>0.0749782516090464</v>
      </c>
      <c r="T21" s="7" t="str">
        <f aca="false">IF(S21=$S$58,"&lt; Here"," ")</f>
        <v> </v>
      </c>
      <c r="U21" s="0" t="str">
        <f aca="false">IF(T21="&lt; Here",L21," ")</f>
        <v> </v>
      </c>
    </row>
    <row r="22" customFormat="false" ht="12.75" hidden="false" customHeight="false" outlineLevel="0" collapsed="false">
      <c r="A22" s="3" t="s">
        <v>44</v>
      </c>
      <c r="B22" s="9" t="n">
        <f aca="false">B17*12/F4</f>
        <v>345.542220408108</v>
      </c>
      <c r="C22" s="9" t="n">
        <f aca="false">C17*12/F4</f>
        <v>345.542220408108</v>
      </c>
      <c r="D22" s="10" t="n">
        <f aca="false">B22+C22</f>
        <v>691.084440816217</v>
      </c>
      <c r="E22" s="3" t="s">
        <v>23</v>
      </c>
      <c r="F22" s="3" t="str">
        <f aca="false">IF(D22&lt;=B7,"Total bending stress less than allowable, OK","Total Bending Overstress!")</f>
        <v>Total bending stress less than allowable, OK</v>
      </c>
      <c r="G22" s="3"/>
      <c r="H22" s="3"/>
      <c r="I22" s="3"/>
      <c r="K22" s="0" t="n">
        <f aca="false">K21+1</f>
        <v>15</v>
      </c>
      <c r="L22" s="0" t="n">
        <f aca="false">(K22/50)*$B$4</f>
        <v>3</v>
      </c>
      <c r="M22" s="7" t="n">
        <f aca="false">($B$13*$L22)*(POWER($B$4,3)-2*$B$4*POWER($L22,2)+POWER($L22,3))*POWER(12,3)/(24*$B$9*$F$5)</f>
        <v>0.0393241669297474</v>
      </c>
      <c r="N22" s="7" t="str">
        <f aca="false">IF(M22=$M$58,"&lt; Here"," ")</f>
        <v> </v>
      </c>
      <c r="O22" s="0" t="str">
        <f aca="false">IF(N22="&lt; Here",L22," ")</f>
        <v> </v>
      </c>
      <c r="P22" s="7" t="n">
        <f aca="false">($C$13*$L22)*(POWER($B$4,3)-2*$B$4*POWER($L22,2)+POWER($L22,3))*POWER(12,3)/(24*$B$9*$F$5)</f>
        <v>0.0393241669297474</v>
      </c>
      <c r="Q22" s="7" t="str">
        <f aca="false">IF(P22=$P$58,"&lt; Here"," ")</f>
        <v> </v>
      </c>
      <c r="R22" s="0" t="str">
        <f aca="false">IF(Q22="&lt; Here",L22," ")</f>
        <v> </v>
      </c>
      <c r="S22" s="7" t="n">
        <f aca="false">M22+P22</f>
        <v>0.0786483338594948</v>
      </c>
      <c r="T22" s="7" t="str">
        <f aca="false">IF(S22=$S$58,"&lt; Here"," ")</f>
        <v> </v>
      </c>
      <c r="U22" s="0" t="str">
        <f aca="false">IF(T22="&lt; Here",L22," ")</f>
        <v> </v>
      </c>
    </row>
    <row r="23" customFormat="false" ht="12.75" hidden="false" customHeight="false" outlineLevel="0" collapsed="false">
      <c r="A23" s="3" t="s">
        <v>45</v>
      </c>
      <c r="B23" s="9" t="n">
        <f aca="false">B18*1.5/F6</f>
        <v>37.7358490566038</v>
      </c>
      <c r="C23" s="9" t="n">
        <f aca="false">C18*1.5/F6</f>
        <v>37.7358490566038</v>
      </c>
      <c r="D23" s="10" t="n">
        <f aca="false">B23+C23</f>
        <v>75.4716981132076</v>
      </c>
      <c r="E23" s="3" t="s">
        <v>23</v>
      </c>
      <c r="F23" s="3" t="str">
        <f aca="false">IF(D23&lt;=B8,"Total shear stress less than allowable, OK","Total Shear Overstress!")</f>
        <v>Total shear stress less than allowable, OK</v>
      </c>
      <c r="G23" s="3"/>
      <c r="H23" s="3"/>
      <c r="I23" s="3"/>
      <c r="K23" s="0" t="n">
        <f aca="false">K22+1</f>
        <v>16</v>
      </c>
      <c r="L23" s="0" t="n">
        <f aca="false">(K23/50)*$B$4</f>
        <v>3.2</v>
      </c>
      <c r="M23" s="7" t="n">
        <f aca="false">($B$13*$L23)*(POWER($B$4,3)-2*$B$4*POWER($L23,2)+POWER($L23,3))*POWER(12,3)/(24*$B$9*$F$5)</f>
        <v>0.0410032608824735</v>
      </c>
      <c r="N23" s="7" t="str">
        <f aca="false">IF(M23=$M$58,"&lt; Here"," ")</f>
        <v> </v>
      </c>
      <c r="O23" s="0" t="str">
        <f aca="false">IF(N23="&lt; Here",L23," ")</f>
        <v> </v>
      </c>
      <c r="P23" s="7" t="n">
        <f aca="false">($C$13*$L23)*(POWER($B$4,3)-2*$B$4*POWER($L23,2)+POWER($L23,3))*POWER(12,3)/(24*$B$9*$F$5)</f>
        <v>0.0410032608824735</v>
      </c>
      <c r="Q23" s="7" t="str">
        <f aca="false">IF(P23=$P$58,"&lt; Here"," ")</f>
        <v> </v>
      </c>
      <c r="R23" s="0" t="str">
        <f aca="false">IF(Q23="&lt; Here",L23," ")</f>
        <v> </v>
      </c>
      <c r="S23" s="7" t="n">
        <f aca="false">M23+P23</f>
        <v>0.0820065217649469</v>
      </c>
      <c r="T23" s="7" t="str">
        <f aca="false">IF(S23=$S$58,"&lt; Here"," ")</f>
        <v> </v>
      </c>
      <c r="U23" s="0" t="str">
        <f aca="false">IF(T23="&lt; Here",L23," ")</f>
        <v> </v>
      </c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K24" s="0" t="n">
        <f aca="false">K23+1</f>
        <v>17</v>
      </c>
      <c r="L24" s="0" t="n">
        <f aca="false">(K24/50)*$B$4</f>
        <v>3.4</v>
      </c>
      <c r="M24" s="7" t="n">
        <f aca="false">($B$13*$L24)*(POWER($B$4,3)-2*$B$4*POWER($L24,2)+POWER($L24,3))*POWER(12,3)/(24*$B$9*$F$5)</f>
        <v>0.0425207620680159</v>
      </c>
      <c r="N24" s="7" t="str">
        <f aca="false">IF(M24=$M$58,"&lt; Here"," ")</f>
        <v> </v>
      </c>
      <c r="O24" s="0" t="str">
        <f aca="false">IF(N24="&lt; Here",L24," ")</f>
        <v> </v>
      </c>
      <c r="P24" s="7" t="n">
        <f aca="false">($C$13*$L24)*(POWER($B$4,3)-2*$B$4*POWER($L24,2)+POWER($L24,3))*POWER(12,3)/(24*$B$9*$F$5)</f>
        <v>0.0425207620680159</v>
      </c>
      <c r="Q24" s="7" t="str">
        <f aca="false">IF(P24=$P$58,"&lt; Here"," ")</f>
        <v> </v>
      </c>
      <c r="R24" s="0" t="str">
        <f aca="false">IF(Q24="&lt; Here",L24," ")</f>
        <v> </v>
      </c>
      <c r="S24" s="7" t="n">
        <f aca="false">M24+P24</f>
        <v>0.0850415241360318</v>
      </c>
      <c r="T24" s="7" t="str">
        <f aca="false">IF(S24=$S$58,"&lt; Here"," ")</f>
        <v> </v>
      </c>
      <c r="U24" s="0" t="str">
        <f aca="false">IF(T24="&lt; Here",L24," ")</f>
        <v> </v>
      </c>
    </row>
    <row r="25" customFormat="false" ht="12.75" hidden="false" customHeight="false" outlineLevel="0" collapsed="false">
      <c r="A25" s="4" t="s">
        <v>26</v>
      </c>
      <c r="B25" s="3"/>
      <c r="C25" s="3"/>
      <c r="D25" s="3"/>
      <c r="E25" s="3"/>
      <c r="F25" s="3"/>
      <c r="G25" s="3"/>
      <c r="K25" s="0" t="n">
        <f aca="false">K24+1</f>
        <v>18</v>
      </c>
      <c r="L25" s="0" t="n">
        <f aca="false">(K25/50)*$B$4</f>
        <v>3.6</v>
      </c>
      <c r="M25" s="7" t="n">
        <f aca="false">($B$13*$L25)*(POWER($B$4,3)-2*$B$4*POWER($L25,2)+POWER($L25,3))*POWER(12,3)/(24*$B$9*$F$5)</f>
        <v>0.0438716191648139</v>
      </c>
      <c r="N25" s="7" t="str">
        <f aca="false">IF(M25=$M$58,"&lt; Here"," ")</f>
        <v> </v>
      </c>
      <c r="O25" s="0" t="str">
        <f aca="false">IF(N25="&lt; Here",L25," ")</f>
        <v> </v>
      </c>
      <c r="P25" s="7" t="n">
        <f aca="false">($C$13*$L25)*(POWER($B$4,3)-2*$B$4*POWER($L25,2)+POWER($L25,3))*POWER(12,3)/(24*$B$9*$F$5)</f>
        <v>0.0438716191648139</v>
      </c>
      <c r="Q25" s="7" t="str">
        <f aca="false">IF(P25=$P$58,"&lt; Here"," ")</f>
        <v> </v>
      </c>
      <c r="R25" s="0" t="str">
        <f aca="false">IF(Q25="&lt; Here",L25," ")</f>
        <v> </v>
      </c>
      <c r="S25" s="7" t="n">
        <f aca="false">M25+P25</f>
        <v>0.0877432383296278</v>
      </c>
      <c r="T25" s="7" t="str">
        <f aca="false">IF(S25=$S$58,"&lt; Here"," ")</f>
        <v> </v>
      </c>
      <c r="U25" s="0" t="str">
        <f aca="false">IF(T25="&lt; Here",L25," ")</f>
        <v> </v>
      </c>
    </row>
    <row r="26" customFormat="false" ht="12.75" hidden="false" customHeight="false" outlineLevel="0" collapsed="false">
      <c r="B26" s="0" t="s">
        <v>32</v>
      </c>
      <c r="C26" s="3" t="s">
        <v>33</v>
      </c>
      <c r="D26" s="0" t="s">
        <v>34</v>
      </c>
      <c r="E26" s="3"/>
      <c r="F26" s="3"/>
      <c r="G26" s="3"/>
      <c r="K26" s="0" t="n">
        <f aca="false">K25+1</f>
        <v>19</v>
      </c>
      <c r="L26" s="0" t="n">
        <f aca="false">(K26/50)*$B$4</f>
        <v>3.8</v>
      </c>
      <c r="M26" s="7" t="n">
        <f aca="false">($B$13*$L26)*(POWER($B$4,3)-2*$B$4*POWER($L26,2)+POWER($L26,3))*POWER(12,3)/(24*$B$9*$F$5)</f>
        <v>0.0450513751244316</v>
      </c>
      <c r="N26" s="7" t="str">
        <f aca="false">IF(M26=$M$58,"&lt; Here"," ")</f>
        <v> </v>
      </c>
      <c r="O26" s="0" t="str">
        <f aca="false">IF(N26="&lt; Here",L26," ")</f>
        <v> </v>
      </c>
      <c r="P26" s="7" t="n">
        <f aca="false">($C$13*$L26)*(POWER($B$4,3)-2*$B$4*POWER($L26,2)+POWER($L26,3))*POWER(12,3)/(24*$B$9*$F$5)</f>
        <v>0.0450513751244316</v>
      </c>
      <c r="Q26" s="7" t="str">
        <f aca="false">IF(P26=$P$58,"&lt; Here"," ")</f>
        <v> </v>
      </c>
      <c r="R26" s="0" t="str">
        <f aca="false">IF(Q26="&lt; Here",L26," ")</f>
        <v> </v>
      </c>
      <c r="S26" s="7" t="n">
        <f aca="false">M26+P26</f>
        <v>0.0901027502488632</v>
      </c>
      <c r="T26" s="7" t="str">
        <f aca="false">IF(S26=$S$58,"&lt; Here"," ")</f>
        <v> </v>
      </c>
      <c r="U26" s="0" t="str">
        <f aca="false">IF(T26="&lt; Here",L26," ")</f>
        <v> </v>
      </c>
    </row>
    <row r="27" customFormat="false" ht="12.75" hidden="false" customHeight="false" outlineLevel="0" collapsed="false">
      <c r="A27" s="3" t="s">
        <v>46</v>
      </c>
      <c r="B27" s="11" t="n">
        <f aca="false">M58</f>
        <v>0.0483620707026606</v>
      </c>
      <c r="C27" s="11" t="n">
        <f aca="false">P58</f>
        <v>0.0483620707026606</v>
      </c>
      <c r="D27" s="12" t="n">
        <f aca="false">S58</f>
        <v>0.0967241414053212</v>
      </c>
      <c r="E27" s="3" t="s">
        <v>10</v>
      </c>
      <c r="K27" s="0" t="n">
        <f aca="false">K26+1</f>
        <v>20</v>
      </c>
      <c r="L27" s="0" t="n">
        <f aca="false">(K27/50)*$B$4</f>
        <v>4</v>
      </c>
      <c r="M27" s="7" t="n">
        <f aca="false">($B$13*$L27)*(POWER($B$4,3)-2*$B$4*POWER($L27,2)+POWER($L27,3))*POWER(12,3)/(24*$B$9*$F$5)</f>
        <v>0.0460561671715577</v>
      </c>
      <c r="N27" s="7" t="str">
        <f aca="false">IF(M27=$M$58,"&lt; Here"," ")</f>
        <v> </v>
      </c>
      <c r="O27" s="0" t="str">
        <f aca="false">IF(N27="&lt; Here",L27," ")</f>
        <v> </v>
      </c>
      <c r="P27" s="7" t="n">
        <f aca="false">($C$13*$L27)*(POWER($B$4,3)-2*$B$4*POWER($L27,2)+POWER($L27,3))*POWER(12,3)/(24*$B$9*$F$5)</f>
        <v>0.0460561671715577</v>
      </c>
      <c r="Q27" s="7" t="str">
        <f aca="false">IF(P27=$P$58,"&lt; Here"," ")</f>
        <v> </v>
      </c>
      <c r="R27" s="0" t="str">
        <f aca="false">IF(Q27="&lt; Here",L27," ")</f>
        <v> </v>
      </c>
      <c r="S27" s="7" t="n">
        <f aca="false">M27+P27</f>
        <v>0.0921123343431155</v>
      </c>
      <c r="T27" s="7" t="str">
        <f aca="false">IF(S27=$S$58,"&lt; Here"," ")</f>
        <v> </v>
      </c>
      <c r="U27" s="0" t="str">
        <f aca="false">IF(T27="&lt; Here",L27," ")</f>
        <v> </v>
      </c>
    </row>
    <row r="28" customFormat="false" ht="12.75" hidden="false" customHeight="false" outlineLevel="0" collapsed="false">
      <c r="A28" s="0" t="s">
        <v>47</v>
      </c>
      <c r="B28" s="13" t="n">
        <f aca="false">O58</f>
        <v>5</v>
      </c>
      <c r="C28" s="13" t="n">
        <f aca="false">R58</f>
        <v>5</v>
      </c>
      <c r="D28" s="13" t="n">
        <f aca="false">U58</f>
        <v>5</v>
      </c>
      <c r="E28" s="0" t="s">
        <v>48</v>
      </c>
      <c r="K28" s="0" t="n">
        <f aca="false">K27+1</f>
        <v>21</v>
      </c>
      <c r="L28" s="0" t="n">
        <f aca="false">(K28/50)*$B$4</f>
        <v>4.2</v>
      </c>
      <c r="M28" s="7" t="n">
        <f aca="false">($B$13*$L28)*(POWER($B$4,3)-2*$B$4*POWER($L28,2)+POWER($L28,3))*POWER(12,3)/(24*$B$9*$F$5)</f>
        <v>0.046882726804006</v>
      </c>
      <c r="N28" s="7" t="str">
        <f aca="false">IF(M28=$M$58,"&lt; Here"," ")</f>
        <v> </v>
      </c>
      <c r="O28" s="0" t="str">
        <f aca="false">IF(N28="&lt; Here",L28," ")</f>
        <v> </v>
      </c>
      <c r="P28" s="7" t="n">
        <f aca="false">($C$13*$L28)*(POWER($B$4,3)-2*$B$4*POWER($L28,2)+POWER($L28,3))*POWER(12,3)/(24*$B$9*$F$5)</f>
        <v>0.046882726804006</v>
      </c>
      <c r="Q28" s="7" t="str">
        <f aca="false">IF(P28=$P$58,"&lt; Here"," ")</f>
        <v> </v>
      </c>
      <c r="R28" s="0" t="str">
        <f aca="false">IF(Q28="&lt; Here",L28," ")</f>
        <v> </v>
      </c>
      <c r="S28" s="7" t="n">
        <f aca="false">M28+P28</f>
        <v>0.093765453608012</v>
      </c>
      <c r="T28" s="7" t="str">
        <f aca="false">IF(S28=$S$58,"&lt; Here"," ")</f>
        <v> </v>
      </c>
      <c r="U28" s="0" t="str">
        <f aca="false">IF(T28="&lt; Here",L28," ")</f>
        <v> </v>
      </c>
    </row>
    <row r="29" customFormat="false" ht="12.75" hidden="false" customHeight="false" outlineLevel="0" collapsed="false">
      <c r="K29" s="0" t="n">
        <f aca="false">K28+1</f>
        <v>22</v>
      </c>
      <c r="L29" s="0" t="n">
        <f aca="false">(K29/50)*$B$4</f>
        <v>4.4</v>
      </c>
      <c r="M29" s="7" t="n">
        <f aca="false">($B$13*$L29)*(POWER($B$4,3)-2*$B$4*POWER($L29,2)+POWER($L29,3))*POWER(12,3)/(24*$B$9*$F$5)</f>
        <v>0.0475283797927148</v>
      </c>
      <c r="N29" s="7" t="str">
        <f aca="false">IF(M29=$M$58,"&lt; Here"," ")</f>
        <v> </v>
      </c>
      <c r="O29" s="0" t="str">
        <f aca="false">IF(N29="&lt; Here",L29," ")</f>
        <v> </v>
      </c>
      <c r="P29" s="7" t="n">
        <f aca="false">($C$13*$L29)*(POWER($B$4,3)-2*$B$4*POWER($L29,2)+POWER($L29,3))*POWER(12,3)/(24*$B$9*$F$5)</f>
        <v>0.0475283797927148</v>
      </c>
      <c r="Q29" s="7" t="str">
        <f aca="false">IF(P29=$P$58,"&lt; Here"," ")</f>
        <v> </v>
      </c>
      <c r="R29" s="0" t="str">
        <f aca="false">IF(Q29="&lt; Here",L29," ")</f>
        <v> </v>
      </c>
      <c r="S29" s="7" t="n">
        <f aca="false">M29+P29</f>
        <v>0.0950567595854296</v>
      </c>
      <c r="T29" s="7" t="str">
        <f aca="false">IF(S29=$S$58,"&lt; Here"," ")</f>
        <v> </v>
      </c>
      <c r="U29" s="0" t="str">
        <f aca="false">IF(T29="&lt; Here",L29," ")</f>
        <v> </v>
      </c>
    </row>
    <row r="30" customFormat="false" ht="12.75" hidden="false" customHeight="false" outlineLevel="0" collapsed="false">
      <c r="K30" s="0" t="n">
        <f aca="false">K29+1</f>
        <v>23</v>
      </c>
      <c r="L30" s="0" t="n">
        <f aca="false">(K30/50)*$B$4</f>
        <v>4.6</v>
      </c>
      <c r="M30" s="7" t="n">
        <f aca="false">($B$13*$L30)*(POWER($B$4,3)-2*$B$4*POWER($L30,2)+POWER($L30,3))*POWER(12,3)/(24*$B$9*$F$5)</f>
        <v>0.0479910461817474</v>
      </c>
      <c r="N30" s="7" t="str">
        <f aca="false">IF(M30=$M$58,"&lt; Here"," ")</f>
        <v> </v>
      </c>
      <c r="O30" s="0" t="str">
        <f aca="false">IF(N30="&lt; Here",L30," ")</f>
        <v> </v>
      </c>
      <c r="P30" s="7" t="n">
        <f aca="false">($C$13*$L30)*(POWER($B$4,3)-2*$B$4*POWER($L30,2)+POWER($L30,3))*POWER(12,3)/(24*$B$9*$F$5)</f>
        <v>0.0479910461817474</v>
      </c>
      <c r="Q30" s="7" t="str">
        <f aca="false">IF(P30=$P$58,"&lt; Here"," ")</f>
        <v> </v>
      </c>
      <c r="R30" s="0" t="str">
        <f aca="false">IF(Q30="&lt; Here",L30," ")</f>
        <v> </v>
      </c>
      <c r="S30" s="7" t="n">
        <f aca="false">M30+P30</f>
        <v>0.0959820923634947</v>
      </c>
      <c r="T30" s="7" t="str">
        <f aca="false">IF(S30=$S$58,"&lt; Here"," ")</f>
        <v> </v>
      </c>
      <c r="U30" s="0" t="str">
        <f aca="false">IF(T30="&lt; Here",L30," ")</f>
        <v> </v>
      </c>
    </row>
    <row r="31" customFormat="false" ht="12.75" hidden="false" customHeight="false" outlineLevel="0" collapsed="false">
      <c r="K31" s="0" t="n">
        <f aca="false">K30+1</f>
        <v>24</v>
      </c>
      <c r="L31" s="0" t="n">
        <f aca="false">(K31/50)*$B$4</f>
        <v>4.8</v>
      </c>
      <c r="M31" s="7" t="n">
        <f aca="false">($B$13*$L31)*(POWER($B$4,3)-2*$B$4*POWER($L31,2)+POWER($L31,3))*POWER(12,3)/(24*$B$9*$F$5)</f>
        <v>0.0482692402882917</v>
      </c>
      <c r="N31" s="7" t="str">
        <f aca="false">IF(M31=$M$58,"&lt; Here"," ")</f>
        <v> </v>
      </c>
      <c r="O31" s="0" t="str">
        <f aca="false">IF(N31="&lt; Here",L31," ")</f>
        <v> </v>
      </c>
      <c r="P31" s="7" t="n">
        <f aca="false">($C$13*$L31)*(POWER($B$4,3)-2*$B$4*POWER($L31,2)+POWER($L31,3))*POWER(12,3)/(24*$B$9*$F$5)</f>
        <v>0.0482692402882917</v>
      </c>
      <c r="Q31" s="7" t="str">
        <f aca="false">IF(P31=$P$58,"&lt; Here"," ")</f>
        <v> </v>
      </c>
      <c r="R31" s="0" t="str">
        <f aca="false">IF(Q31="&lt; Here",L31," ")</f>
        <v> </v>
      </c>
      <c r="S31" s="7" t="n">
        <f aca="false">M31+P31</f>
        <v>0.0965384805765834</v>
      </c>
      <c r="T31" s="7" t="str">
        <f aca="false">IF(S31=$S$58,"&lt; Here"," ")</f>
        <v> </v>
      </c>
      <c r="U31" s="0" t="str">
        <f aca="false">IF(T31="&lt; Here",L31," ")</f>
        <v> </v>
      </c>
    </row>
    <row r="32" customFormat="false" ht="12.75" hidden="false" customHeight="false" outlineLevel="0" collapsed="false">
      <c r="K32" s="0" t="n">
        <f aca="false">K31+1</f>
        <v>25</v>
      </c>
      <c r="L32" s="0" t="n">
        <f aca="false">(K32/50)*$B$4</f>
        <v>5</v>
      </c>
      <c r="M32" s="7" t="n">
        <f aca="false">($B$13*$L32)*(POWER($B$4,3)-2*$B$4*POWER($L32,2)+POWER($L32,3))*POWER(12,3)/(24*$B$9*$F$5)</f>
        <v>0.0483620707026606</v>
      </c>
      <c r="N32" s="7" t="str">
        <f aca="false">IF(M32=$M$58,"&lt; Here"," ")</f>
        <v>&lt; Here</v>
      </c>
      <c r="O32" s="0" t="n">
        <f aca="false">IF(N32="&lt; Here",L32," ")</f>
        <v>5</v>
      </c>
      <c r="P32" s="7" t="n">
        <f aca="false">($C$13*$L32)*(POWER($B$4,3)-2*$B$4*POWER($L32,2)+POWER($L32,3))*POWER(12,3)/(24*$B$9*$F$5)</f>
        <v>0.0483620707026606</v>
      </c>
      <c r="Q32" s="7" t="str">
        <f aca="false">IF(P32=$P$58,"&lt; Here"," ")</f>
        <v>&lt; Here</v>
      </c>
      <c r="R32" s="0" t="n">
        <f aca="false">IF(Q32="&lt; Here",L32," ")</f>
        <v>5</v>
      </c>
      <c r="S32" s="7" t="n">
        <f aca="false">M32+P32</f>
        <v>0.0967241414053212</v>
      </c>
      <c r="T32" s="7" t="str">
        <f aca="false">IF(S32=$S$58,"&lt; Here"," ")</f>
        <v>&lt; Here</v>
      </c>
      <c r="U32" s="0" t="n">
        <f aca="false">IF(T32="&lt; Here",L32," ")</f>
        <v>5</v>
      </c>
    </row>
    <row r="33" customFormat="false" ht="12.75" hidden="false" customHeight="false" outlineLevel="0" collapsed="false">
      <c r="K33" s="0" t="n">
        <f aca="false">K32+1</f>
        <v>26</v>
      </c>
      <c r="L33" s="0" t="n">
        <f aca="false">(K33/50)*$B$4</f>
        <v>5.2</v>
      </c>
      <c r="M33" s="7" t="n">
        <f aca="false">($B$13*$L33)*(POWER($B$4,3)-2*$B$4*POWER($L33,2)+POWER($L33,3))*POWER(12,3)/(24*$B$9*$F$5)</f>
        <v>0.0482692402882917</v>
      </c>
      <c r="N33" s="7" t="str">
        <f aca="false">IF(M33=$M$58,"&lt; Here"," ")</f>
        <v> </v>
      </c>
      <c r="O33" s="0" t="str">
        <f aca="false">IF(N33="&lt; Here",L33," ")</f>
        <v> </v>
      </c>
      <c r="P33" s="7" t="n">
        <f aca="false">($C$13*$L33)*(POWER($B$4,3)-2*$B$4*POWER($L33,2)+POWER($L33,3))*POWER(12,3)/(24*$B$9*$F$5)</f>
        <v>0.0482692402882917</v>
      </c>
      <c r="Q33" s="7" t="str">
        <f aca="false">IF(P33=$P$58,"&lt; Here"," ")</f>
        <v> </v>
      </c>
      <c r="R33" s="0" t="str">
        <f aca="false">IF(Q33="&lt; Here",L33," ")</f>
        <v> </v>
      </c>
      <c r="S33" s="7" t="n">
        <f aca="false">M33+P33</f>
        <v>0.0965384805765833</v>
      </c>
      <c r="T33" s="7" t="str">
        <f aca="false">IF(S33=$S$58,"&lt; Here"," ")</f>
        <v> </v>
      </c>
      <c r="U33" s="0" t="str">
        <f aca="false">IF(T33="&lt; Here",L33," ")</f>
        <v> </v>
      </c>
    </row>
    <row r="34" customFormat="false" ht="12.75" hidden="false" customHeight="false" outlineLevel="0" collapsed="false">
      <c r="K34" s="0" t="n">
        <f aca="false">K33+1</f>
        <v>27</v>
      </c>
      <c r="L34" s="0" t="n">
        <f aca="false">(K34/50)*$B$4</f>
        <v>5.4</v>
      </c>
      <c r="M34" s="7" t="n">
        <f aca="false">($B$13*$L34)*(POWER($B$4,3)-2*$B$4*POWER($L34,2)+POWER($L34,3))*POWER(12,3)/(24*$B$9*$F$5)</f>
        <v>0.0479910461817474</v>
      </c>
      <c r="N34" s="7" t="str">
        <f aca="false">IF(M34=$M$58,"&lt; Here"," ")</f>
        <v> </v>
      </c>
      <c r="O34" s="0" t="str">
        <f aca="false">IF(N34="&lt; Here",L34," ")</f>
        <v> </v>
      </c>
      <c r="P34" s="7" t="n">
        <f aca="false">($C$13*$L34)*(POWER($B$4,3)-2*$B$4*POWER($L34,2)+POWER($L34,3))*POWER(12,3)/(24*$B$9*$F$5)</f>
        <v>0.0479910461817474</v>
      </c>
      <c r="Q34" s="7" t="str">
        <f aca="false">IF(P34=$P$58,"&lt; Here"," ")</f>
        <v> </v>
      </c>
      <c r="R34" s="0" t="str">
        <f aca="false">IF(Q34="&lt; Here",L34," ")</f>
        <v> </v>
      </c>
      <c r="S34" s="7" t="n">
        <f aca="false">M34+P34</f>
        <v>0.0959820923634947</v>
      </c>
      <c r="T34" s="7" t="str">
        <f aca="false">IF(S34=$S$58,"&lt; Here"," ")</f>
        <v> </v>
      </c>
      <c r="U34" s="0" t="str">
        <f aca="false">IF(T34="&lt; Here",L34," ")</f>
        <v> </v>
      </c>
    </row>
    <row r="35" customFormat="false" ht="12.75" hidden="false" customHeight="false" outlineLevel="0" collapsed="false">
      <c r="K35" s="0" t="n">
        <f aca="false">K34+1</f>
        <v>28</v>
      </c>
      <c r="L35" s="0" t="n">
        <f aca="false">(K35/50)*$B$4</f>
        <v>5.6</v>
      </c>
      <c r="M35" s="7" t="n">
        <f aca="false">($B$13*$L35)*(POWER($B$4,3)-2*$B$4*POWER($L35,2)+POWER($L35,3))*POWER(12,3)/(24*$B$9*$F$5)</f>
        <v>0.0475283797927148</v>
      </c>
      <c r="N35" s="7" t="str">
        <f aca="false">IF(M35=$M$58,"&lt; Here"," ")</f>
        <v> </v>
      </c>
      <c r="O35" s="0" t="str">
        <f aca="false">IF(N35="&lt; Here",L35," ")</f>
        <v> </v>
      </c>
      <c r="P35" s="7" t="n">
        <f aca="false">($C$13*$L35)*(POWER($B$4,3)-2*$B$4*POWER($L35,2)+POWER($L35,3))*POWER(12,3)/(24*$B$9*$F$5)</f>
        <v>0.0475283797927148</v>
      </c>
      <c r="Q35" s="7" t="str">
        <f aca="false">IF(P35=$P$58,"&lt; Here"," ")</f>
        <v> </v>
      </c>
      <c r="R35" s="0" t="str">
        <f aca="false">IF(Q35="&lt; Here",L35," ")</f>
        <v> </v>
      </c>
      <c r="S35" s="7" t="n">
        <f aca="false">M35+P35</f>
        <v>0.0950567595854296</v>
      </c>
      <c r="T35" s="7" t="str">
        <f aca="false">IF(S35=$S$58,"&lt; Here"," ")</f>
        <v> </v>
      </c>
      <c r="U35" s="0" t="str">
        <f aca="false">IF(T35="&lt; Here",L35," ")</f>
        <v> </v>
      </c>
    </row>
    <row r="36" customFormat="false" ht="12.75" hidden="false" customHeight="false" outlineLevel="0" collapsed="false">
      <c r="K36" s="0" t="n">
        <f aca="false">K35+1</f>
        <v>29</v>
      </c>
      <c r="L36" s="0" t="n">
        <f aca="false">(K36/50)*$B$4</f>
        <v>5.8</v>
      </c>
      <c r="M36" s="7" t="n">
        <f aca="false">($B$13*$L36)*(POWER($B$4,3)-2*$B$4*POWER($L36,2)+POWER($L36,3))*POWER(12,3)/(24*$B$9*$F$5)</f>
        <v>0.046882726804006</v>
      </c>
      <c r="N36" s="7" t="str">
        <f aca="false">IF(M36=$M$58,"&lt; Here"," ")</f>
        <v> </v>
      </c>
      <c r="O36" s="0" t="str">
        <f aca="false">IF(N36="&lt; Here",L36," ")</f>
        <v> </v>
      </c>
      <c r="P36" s="7" t="n">
        <f aca="false">($C$13*$L36)*(POWER($B$4,3)-2*$B$4*POWER($L36,2)+POWER($L36,3))*POWER(12,3)/(24*$B$9*$F$5)</f>
        <v>0.046882726804006</v>
      </c>
      <c r="Q36" s="7" t="str">
        <f aca="false">IF(P36=$P$58,"&lt; Here"," ")</f>
        <v> </v>
      </c>
      <c r="R36" s="0" t="str">
        <f aca="false">IF(Q36="&lt; Here",L36," ")</f>
        <v> </v>
      </c>
      <c r="S36" s="7" t="n">
        <f aca="false">M36+P36</f>
        <v>0.093765453608012</v>
      </c>
      <c r="T36" s="7" t="str">
        <f aca="false">IF(S36=$S$58,"&lt; Here"," ")</f>
        <v> </v>
      </c>
      <c r="U36" s="0" t="str">
        <f aca="false">IF(T36="&lt; Here",L36," ")</f>
        <v> </v>
      </c>
    </row>
    <row r="37" customFormat="false" ht="12.75" hidden="false" customHeight="false" outlineLevel="0" collapsed="false">
      <c r="K37" s="0" t="n">
        <f aca="false">K36+1</f>
        <v>30</v>
      </c>
      <c r="L37" s="0" t="n">
        <f aca="false">(K37/50)*$B$4</f>
        <v>6</v>
      </c>
      <c r="M37" s="7" t="n">
        <f aca="false">($B$13*$L37)*(POWER($B$4,3)-2*$B$4*POWER($L37,2)+POWER($L37,3))*POWER(12,3)/(24*$B$9*$F$5)</f>
        <v>0.0460561671715577</v>
      </c>
      <c r="N37" s="7" t="str">
        <f aca="false">IF(M37=$M$58,"&lt; Here"," ")</f>
        <v> </v>
      </c>
      <c r="O37" s="0" t="str">
        <f aca="false">IF(N37="&lt; Here",L37," ")</f>
        <v> </v>
      </c>
      <c r="P37" s="7" t="n">
        <f aca="false">($C$13*$L37)*(POWER($B$4,3)-2*$B$4*POWER($L37,2)+POWER($L37,3))*POWER(12,3)/(24*$B$9*$F$5)</f>
        <v>0.0460561671715577</v>
      </c>
      <c r="Q37" s="7" t="str">
        <f aca="false">IF(P37=$P$58,"&lt; Here"," ")</f>
        <v> </v>
      </c>
      <c r="R37" s="0" t="str">
        <f aca="false">IF(Q37="&lt; Here",L37," ")</f>
        <v> </v>
      </c>
      <c r="S37" s="7" t="n">
        <f aca="false">M37+P37</f>
        <v>0.0921123343431155</v>
      </c>
      <c r="T37" s="7" t="str">
        <f aca="false">IF(S37=$S$58,"&lt; Here"," ")</f>
        <v> </v>
      </c>
      <c r="U37" s="0" t="str">
        <f aca="false">IF(T37="&lt; Here",L37," ")</f>
        <v> </v>
      </c>
    </row>
    <row r="38" customFormat="false" ht="12.75" hidden="false" customHeight="false" outlineLevel="0" collapsed="false">
      <c r="K38" s="0" t="n">
        <f aca="false">K37+1</f>
        <v>31</v>
      </c>
      <c r="L38" s="0" t="n">
        <f aca="false">(K38/50)*$B$4</f>
        <v>6.2</v>
      </c>
      <c r="M38" s="7" t="n">
        <f aca="false">($B$13*$L38)*(POWER($B$4,3)-2*$B$4*POWER($L38,2)+POWER($L38,3))*POWER(12,3)/(24*$B$9*$F$5)</f>
        <v>0.0450513751244316</v>
      </c>
      <c r="N38" s="7" t="str">
        <f aca="false">IF(M38=$M$58,"&lt; Here"," ")</f>
        <v> </v>
      </c>
      <c r="O38" s="0" t="str">
        <f aca="false">IF(N38="&lt; Here",L38," ")</f>
        <v> </v>
      </c>
      <c r="P38" s="7" t="n">
        <f aca="false">($C$13*$L38)*(POWER($B$4,3)-2*$B$4*POWER($L38,2)+POWER($L38,3))*POWER(12,3)/(24*$B$9*$F$5)</f>
        <v>0.0450513751244316</v>
      </c>
      <c r="Q38" s="7" t="str">
        <f aca="false">IF(P38=$P$58,"&lt; Here"," ")</f>
        <v> </v>
      </c>
      <c r="R38" s="0" t="str">
        <f aca="false">IF(Q38="&lt; Here",L38," ")</f>
        <v> </v>
      </c>
      <c r="S38" s="7" t="n">
        <f aca="false">M38+P38</f>
        <v>0.0901027502488632</v>
      </c>
      <c r="T38" s="7" t="str">
        <f aca="false">IF(S38=$S$58,"&lt; Here"," ")</f>
        <v> </v>
      </c>
      <c r="U38" s="0" t="str">
        <f aca="false">IF(T38="&lt; Here",L38," ")</f>
        <v> </v>
      </c>
    </row>
    <row r="39" customFormat="false" ht="12.75" hidden="false" customHeight="false" outlineLevel="0" collapsed="false">
      <c r="K39" s="0" t="n">
        <f aca="false">K38+1</f>
        <v>32</v>
      </c>
      <c r="L39" s="0" t="n">
        <f aca="false">(K39/50)*$B$4</f>
        <v>6.4</v>
      </c>
      <c r="M39" s="7" t="n">
        <f aca="false">($B$13*$L39)*(POWER($B$4,3)-2*$B$4*POWER($L39,2)+POWER($L39,3))*POWER(12,3)/(24*$B$9*$F$5)</f>
        <v>0.0438716191648139</v>
      </c>
      <c r="N39" s="7" t="str">
        <f aca="false">IF(M39=$M$58,"&lt; Here"," ")</f>
        <v> </v>
      </c>
      <c r="O39" s="0" t="str">
        <f aca="false">IF(N39="&lt; Here",L39," ")</f>
        <v> </v>
      </c>
      <c r="P39" s="7" t="n">
        <f aca="false">($C$13*$L39)*(POWER($B$4,3)-2*$B$4*POWER($L39,2)+POWER($L39,3))*POWER(12,3)/(24*$B$9*$F$5)</f>
        <v>0.0438716191648139</v>
      </c>
      <c r="Q39" s="7" t="str">
        <f aca="false">IF(P39=$P$58,"&lt; Here"," ")</f>
        <v> </v>
      </c>
      <c r="R39" s="0" t="str">
        <f aca="false">IF(Q39="&lt; Here",L39," ")</f>
        <v> </v>
      </c>
      <c r="S39" s="7" t="n">
        <f aca="false">M39+P39</f>
        <v>0.0877432383296278</v>
      </c>
      <c r="T39" s="7" t="str">
        <f aca="false">IF(S39=$S$58,"&lt; Here"," ")</f>
        <v> </v>
      </c>
      <c r="U39" s="0" t="str">
        <f aca="false">IF(T39="&lt; Here",L39," ")</f>
        <v> </v>
      </c>
    </row>
    <row r="40" customFormat="false" ht="12.75" hidden="false" customHeight="false" outlineLevel="0" collapsed="false">
      <c r="K40" s="0" t="n">
        <f aca="false">K39+1</f>
        <v>33</v>
      </c>
      <c r="L40" s="0" t="n">
        <f aca="false">(K40/50)*$B$4</f>
        <v>6.6</v>
      </c>
      <c r="M40" s="7" t="n">
        <f aca="false">($B$13*$L40)*(POWER($B$4,3)-2*$B$4*POWER($L40,2)+POWER($L40,3))*POWER(12,3)/(24*$B$9*$F$5)</f>
        <v>0.0425207620680159</v>
      </c>
      <c r="N40" s="7" t="str">
        <f aca="false">IF(M40=$M$58,"&lt; Here"," ")</f>
        <v> </v>
      </c>
      <c r="O40" s="0" t="str">
        <f aca="false">IF(N40="&lt; Here",L40," ")</f>
        <v> </v>
      </c>
      <c r="P40" s="7" t="n">
        <f aca="false">($C$13*$L40)*(POWER($B$4,3)-2*$B$4*POWER($L40,2)+POWER($L40,3))*POWER(12,3)/(24*$B$9*$F$5)</f>
        <v>0.0425207620680159</v>
      </c>
      <c r="Q40" s="7" t="str">
        <f aca="false">IF(P40=$P$58,"&lt; Here"," ")</f>
        <v> </v>
      </c>
      <c r="R40" s="0" t="str">
        <f aca="false">IF(Q40="&lt; Here",L40," ")</f>
        <v> </v>
      </c>
      <c r="S40" s="7" t="n">
        <f aca="false">M40+P40</f>
        <v>0.0850415241360318</v>
      </c>
      <c r="T40" s="7" t="str">
        <f aca="false">IF(S40=$S$58,"&lt; Here"," ")</f>
        <v> </v>
      </c>
      <c r="U40" s="0" t="str">
        <f aca="false">IF(T40="&lt; Here",L40," ")</f>
        <v> </v>
      </c>
    </row>
    <row r="41" customFormat="false" ht="12.75" hidden="false" customHeight="false" outlineLevel="0" collapsed="false">
      <c r="K41" s="0" t="n">
        <f aca="false">K40+1</f>
        <v>34</v>
      </c>
      <c r="L41" s="0" t="n">
        <f aca="false">(K41/50)*$B$4</f>
        <v>6.8</v>
      </c>
      <c r="M41" s="7" t="n">
        <f aca="false">($B$13*$L41)*(POWER($B$4,3)-2*$B$4*POWER($L41,2)+POWER($L41,3))*POWER(12,3)/(24*$B$9*$F$5)</f>
        <v>0.0410032608824734</v>
      </c>
      <c r="N41" s="7" t="str">
        <f aca="false">IF(M41=$M$58,"&lt; Here"," ")</f>
        <v> </v>
      </c>
      <c r="O41" s="0" t="str">
        <f aca="false">IF(N41="&lt; Here",L41," ")</f>
        <v> </v>
      </c>
      <c r="P41" s="7" t="n">
        <f aca="false">($C$13*$L41)*(POWER($B$4,3)-2*$B$4*POWER($L41,2)+POWER($L41,3))*POWER(12,3)/(24*$B$9*$F$5)</f>
        <v>0.0410032608824734</v>
      </c>
      <c r="Q41" s="7" t="str">
        <f aca="false">IF(P41=$P$58,"&lt; Here"," ")</f>
        <v> </v>
      </c>
      <c r="R41" s="0" t="str">
        <f aca="false">IF(Q41="&lt; Here",L41," ")</f>
        <v> </v>
      </c>
      <c r="S41" s="7" t="n">
        <f aca="false">M41+P41</f>
        <v>0.0820065217649469</v>
      </c>
      <c r="T41" s="7" t="str">
        <f aca="false">IF(S41=$S$58,"&lt; Here"," ")</f>
        <v> </v>
      </c>
      <c r="U41" s="0" t="str">
        <f aca="false">IF(T41="&lt; Here",L41," ")</f>
        <v> </v>
      </c>
    </row>
    <row r="42" customFormat="false" ht="12.75" hidden="false" customHeight="false" outlineLevel="0" collapsed="false">
      <c r="K42" s="0" t="n">
        <f aca="false">K41+1</f>
        <v>35</v>
      </c>
      <c r="L42" s="0" t="n">
        <f aca="false">(K42/50)*$B$4</f>
        <v>7</v>
      </c>
      <c r="M42" s="7" t="n">
        <f aca="false">($B$13*$L42)*(POWER($B$4,3)-2*$B$4*POWER($L42,2)+POWER($L42,3))*POWER(12,3)/(24*$B$9*$F$5)</f>
        <v>0.0393241669297474</v>
      </c>
      <c r="N42" s="7" t="str">
        <f aca="false">IF(M42=$M$58,"&lt; Here"," ")</f>
        <v> </v>
      </c>
      <c r="O42" s="0" t="str">
        <f aca="false">IF(N42="&lt; Here",L42," ")</f>
        <v> </v>
      </c>
      <c r="P42" s="7" t="n">
        <f aca="false">($C$13*$L42)*(POWER($B$4,3)-2*$B$4*POWER($L42,2)+POWER($L42,3))*POWER(12,3)/(24*$B$9*$F$5)</f>
        <v>0.0393241669297474</v>
      </c>
      <c r="Q42" s="7" t="str">
        <f aca="false">IF(P42=$P$58,"&lt; Here"," ")</f>
        <v> </v>
      </c>
      <c r="R42" s="0" t="str">
        <f aca="false">IF(Q42="&lt; Here",L42," ")</f>
        <v> </v>
      </c>
      <c r="S42" s="7" t="n">
        <f aca="false">M42+P42</f>
        <v>0.0786483338594948</v>
      </c>
      <c r="T42" s="7" t="str">
        <f aca="false">IF(S42=$S$58,"&lt; Here"," ")</f>
        <v> </v>
      </c>
      <c r="U42" s="0" t="str">
        <f aca="false">IF(T42="&lt; Here",L42," ")</f>
        <v> </v>
      </c>
    </row>
    <row r="43" customFormat="false" ht="12.75" hidden="false" customHeight="false" outlineLevel="0" collapsed="false">
      <c r="K43" s="0" t="n">
        <f aca="false">K42+1</f>
        <v>36</v>
      </c>
      <c r="L43" s="0" t="n">
        <f aca="false">(K43/50)*$B$4</f>
        <v>7.2</v>
      </c>
      <c r="M43" s="7" t="n">
        <f aca="false">($B$13*$L43)*(POWER($B$4,3)-2*$B$4*POWER($L43,2)+POWER($L43,3))*POWER(12,3)/(24*$B$9*$F$5)</f>
        <v>0.0374891258045232</v>
      </c>
      <c r="N43" s="7" t="str">
        <f aca="false">IF(M43=$M$58,"&lt; Here"," ")</f>
        <v> </v>
      </c>
      <c r="O43" s="0" t="str">
        <f aca="false">IF(N43="&lt; Here",L43," ")</f>
        <v> </v>
      </c>
      <c r="P43" s="7" t="n">
        <f aca="false">($C$13*$L43)*(POWER($B$4,3)-2*$B$4*POWER($L43,2)+POWER($L43,3))*POWER(12,3)/(24*$B$9*$F$5)</f>
        <v>0.0374891258045232</v>
      </c>
      <c r="Q43" s="7" t="str">
        <f aca="false">IF(P43=$P$58,"&lt; Here"," ")</f>
        <v> </v>
      </c>
      <c r="R43" s="0" t="str">
        <f aca="false">IF(Q43="&lt; Here",L43," ")</f>
        <v> </v>
      </c>
      <c r="S43" s="7" t="n">
        <f aca="false">M43+P43</f>
        <v>0.0749782516090464</v>
      </c>
      <c r="T43" s="7" t="str">
        <f aca="false">IF(S43=$S$58,"&lt; Here"," ")</f>
        <v> </v>
      </c>
      <c r="U43" s="0" t="str">
        <f aca="false">IF(T43="&lt; Here",L43," ")</f>
        <v> </v>
      </c>
    </row>
    <row r="44" customFormat="false" ht="12.75" hidden="false" customHeight="false" outlineLevel="0" collapsed="false">
      <c r="K44" s="0" t="n">
        <f aca="false">K43+1</f>
        <v>37</v>
      </c>
      <c r="L44" s="0" t="n">
        <f aca="false">(K44/50)*$B$4</f>
        <v>7.4</v>
      </c>
      <c r="M44" s="7" t="n">
        <f aca="false">($B$13*$L44)*(POWER($B$4,3)-2*$B$4*POWER($L44,2)+POWER($L44,3))*POWER(12,3)/(24*$B$9*$F$5)</f>
        <v>0.0355043773746113</v>
      </c>
      <c r="N44" s="7" t="str">
        <f aca="false">IF(M44=$M$58,"&lt; Here"," ")</f>
        <v> </v>
      </c>
      <c r="O44" s="0" t="str">
        <f aca="false">IF(N44="&lt; Here",L44," ")</f>
        <v> </v>
      </c>
      <c r="P44" s="7" t="n">
        <f aca="false">($C$13*$L44)*(POWER($B$4,3)-2*$B$4*POWER($L44,2)+POWER($L44,3))*POWER(12,3)/(24*$B$9*$F$5)</f>
        <v>0.0355043773746113</v>
      </c>
      <c r="Q44" s="7" t="str">
        <f aca="false">IF(P44=$P$58,"&lt; Here"," ")</f>
        <v> </v>
      </c>
      <c r="R44" s="0" t="str">
        <f aca="false">IF(Q44="&lt; Here",L44," ")</f>
        <v> </v>
      </c>
      <c r="S44" s="7" t="n">
        <f aca="false">M44+P44</f>
        <v>0.0710087547492225</v>
      </c>
      <c r="T44" s="7" t="str">
        <f aca="false">IF(S44=$S$58,"&lt; Here"," ")</f>
        <v> </v>
      </c>
      <c r="U44" s="0" t="str">
        <f aca="false">IF(T44="&lt; Here",L44," ")</f>
        <v> </v>
      </c>
    </row>
    <row r="45" customFormat="false" ht="12.75" hidden="false" customHeight="false" outlineLevel="0" collapsed="false">
      <c r="K45" s="0" t="n">
        <f aca="false">K44+1</f>
        <v>38</v>
      </c>
      <c r="L45" s="0" t="n">
        <f aca="false">(K45/50)*$B$4</f>
        <v>7.6</v>
      </c>
      <c r="M45" s="7" t="n">
        <f aca="false">($B$13*$L45)*(POWER($B$4,3)-2*$B$4*POWER($L45,2)+POWER($L45,3))*POWER(12,3)/(24*$B$9*$F$5)</f>
        <v>0.0333767557809467</v>
      </c>
      <c r="N45" s="7" t="str">
        <f aca="false">IF(M45=$M$58,"&lt; Here"," ")</f>
        <v> </v>
      </c>
      <c r="O45" s="0" t="str">
        <f aca="false">IF(N45="&lt; Here",L45," ")</f>
        <v> </v>
      </c>
      <c r="P45" s="7" t="n">
        <f aca="false">($C$13*$L45)*(POWER($B$4,3)-2*$B$4*POWER($L45,2)+POWER($L45,3))*POWER(12,3)/(24*$B$9*$F$5)</f>
        <v>0.0333767557809467</v>
      </c>
      <c r="Q45" s="7" t="str">
        <f aca="false">IF(P45=$P$58,"&lt; Here"," ")</f>
        <v> </v>
      </c>
      <c r="R45" s="0" t="str">
        <f aca="false">IF(Q45="&lt; Here",L45," ")</f>
        <v> </v>
      </c>
      <c r="S45" s="7" t="n">
        <f aca="false">M45+P45</f>
        <v>0.0667535115618934</v>
      </c>
      <c r="T45" s="7" t="str">
        <f aca="false">IF(S45=$S$58,"&lt; Here"," ")</f>
        <v> </v>
      </c>
      <c r="U45" s="0" t="str">
        <f aca="false">IF(T45="&lt; Here",L45," ")</f>
        <v> </v>
      </c>
    </row>
    <row r="46" customFormat="false" ht="12.75" hidden="false" customHeight="false" outlineLevel="0" collapsed="false">
      <c r="K46" s="0" t="n">
        <f aca="false">K45+1</f>
        <v>39</v>
      </c>
      <c r="L46" s="0" t="n">
        <f aca="false">(K46/50)*$B$4</f>
        <v>7.8</v>
      </c>
      <c r="M46" s="7" t="n">
        <f aca="false">($B$13*$L46)*(POWER($B$4,3)-2*$B$4*POWER($L46,2)+POWER($L46,3))*POWER(12,3)/(24*$B$9*$F$5)</f>
        <v>0.0311136894375894</v>
      </c>
      <c r="N46" s="7" t="str">
        <f aca="false">IF(M46=$M$58,"&lt; Here"," ")</f>
        <v> </v>
      </c>
      <c r="O46" s="0" t="str">
        <f aca="false">IF(N46="&lt; Here",L46," ")</f>
        <v> </v>
      </c>
      <c r="P46" s="7" t="n">
        <f aca="false">($C$13*$L46)*(POWER($B$4,3)-2*$B$4*POWER($L46,2)+POWER($L46,3))*POWER(12,3)/(24*$B$9*$F$5)</f>
        <v>0.0311136894375894</v>
      </c>
      <c r="Q46" s="7" t="str">
        <f aca="false">IF(P46=$P$58,"&lt; Here"," ")</f>
        <v> </v>
      </c>
      <c r="R46" s="0" t="str">
        <f aca="false">IF(Q46="&lt; Here",L46," ")</f>
        <v> </v>
      </c>
      <c r="S46" s="7" t="n">
        <f aca="false">M46+P46</f>
        <v>0.0622273788751788</v>
      </c>
      <c r="T46" s="7" t="str">
        <f aca="false">IF(S46=$S$58,"&lt; Here"," ")</f>
        <v> </v>
      </c>
      <c r="U46" s="0" t="str">
        <f aca="false">IF(T46="&lt; Here",L46," ")</f>
        <v> </v>
      </c>
    </row>
    <row r="47" customFormat="false" ht="12.75" hidden="false" customHeight="false" outlineLevel="0" collapsed="false">
      <c r="K47" s="0" t="n">
        <f aca="false">K46+1</f>
        <v>40</v>
      </c>
      <c r="L47" s="0" t="n">
        <f aca="false">(K47/50)*$B$4</f>
        <v>8</v>
      </c>
      <c r="M47" s="7" t="n">
        <f aca="false">($B$13*$L47)*(POWER($B$4,3)-2*$B$4*POWER($L47,2)+POWER($L47,3))*POWER(12,3)/(24*$B$9*$F$5)</f>
        <v>0.0287232010317242</v>
      </c>
      <c r="N47" s="7" t="str">
        <f aca="false">IF(M47=$M$58,"&lt; Here"," ")</f>
        <v> </v>
      </c>
      <c r="O47" s="0" t="str">
        <f aca="false">IF(N47="&lt; Here",L47," ")</f>
        <v> </v>
      </c>
      <c r="P47" s="7" t="n">
        <f aca="false">($C$13*$L47)*(POWER($B$4,3)-2*$B$4*POWER($L47,2)+POWER($L47,3))*POWER(12,3)/(24*$B$9*$F$5)</f>
        <v>0.0287232010317242</v>
      </c>
      <c r="Q47" s="7" t="str">
        <f aca="false">IF(P47=$P$58,"&lt; Here"," ")</f>
        <v> </v>
      </c>
      <c r="R47" s="0" t="str">
        <f aca="false">IF(Q47="&lt; Here",L47," ")</f>
        <v> </v>
      </c>
      <c r="S47" s="7" t="n">
        <f aca="false">M47+P47</f>
        <v>0.0574464020634484</v>
      </c>
      <c r="T47" s="7" t="str">
        <f aca="false">IF(S47=$S$58,"&lt; Here"," ")</f>
        <v> </v>
      </c>
      <c r="U47" s="0" t="str">
        <f aca="false">IF(T47="&lt; Here",L47," ")</f>
        <v> </v>
      </c>
    </row>
    <row r="48" customFormat="false" ht="12.75" hidden="false" customHeight="false" outlineLevel="0" collapsed="false">
      <c r="K48" s="0" t="n">
        <f aca="false">K47+1</f>
        <v>41</v>
      </c>
      <c r="L48" s="0" t="n">
        <f aca="false">(K48/50)*$B$4</f>
        <v>8.2</v>
      </c>
      <c r="M48" s="7" t="n">
        <f aca="false">($B$13*$L48)*(POWER($B$4,3)-2*$B$4*POWER($L48,2)+POWER($L48,3))*POWER(12,3)/(24*$B$9*$F$5)</f>
        <v>0.0262139075236605</v>
      </c>
      <c r="N48" s="7" t="str">
        <f aca="false">IF(M48=$M$58,"&lt; Here"," ")</f>
        <v> </v>
      </c>
      <c r="O48" s="0" t="str">
        <f aca="false">IF(N48="&lt; Here",L48," ")</f>
        <v> </v>
      </c>
      <c r="P48" s="7" t="n">
        <f aca="false">($C$13*$L48)*(POWER($B$4,3)-2*$B$4*POWER($L48,2)+POWER($L48,3))*POWER(12,3)/(24*$B$9*$F$5)</f>
        <v>0.0262139075236605</v>
      </c>
      <c r="Q48" s="7" t="str">
        <f aca="false">IF(P48=$P$58,"&lt; Here"," ")</f>
        <v> </v>
      </c>
      <c r="R48" s="0" t="str">
        <f aca="false">IF(Q48="&lt; Here",L48," ")</f>
        <v> </v>
      </c>
      <c r="S48" s="7" t="n">
        <f aca="false">M48+P48</f>
        <v>0.0524278150473209</v>
      </c>
      <c r="T48" s="7" t="str">
        <f aca="false">IF(S48=$S$58,"&lt; Here"," ")</f>
        <v> </v>
      </c>
      <c r="U48" s="0" t="str">
        <f aca="false">IF(T48="&lt; Here",L48," ")</f>
        <v> </v>
      </c>
    </row>
    <row r="49" customFormat="false" ht="12.75" hidden="false" customHeight="false" outlineLevel="0" collapsed="false">
      <c r="K49" s="0" t="n">
        <f aca="false">K48+1</f>
        <v>42</v>
      </c>
      <c r="L49" s="0" t="n">
        <f aca="false">(K49/50)*$B$4</f>
        <v>8.4</v>
      </c>
      <c r="M49" s="7" t="n">
        <f aca="false">($B$13*$L49)*(POWER($B$4,3)-2*$B$4*POWER($L49,2)+POWER($L49,3))*POWER(12,3)/(24*$B$9*$F$5)</f>
        <v>0.0235950201468326</v>
      </c>
      <c r="N49" s="7" t="str">
        <f aca="false">IF(M49=$M$58,"&lt; Here"," ")</f>
        <v> </v>
      </c>
      <c r="O49" s="0" t="str">
        <f aca="false">IF(N49="&lt; Here",L49," ")</f>
        <v> </v>
      </c>
      <c r="P49" s="7" t="n">
        <f aca="false">($C$13*$L49)*(POWER($B$4,3)-2*$B$4*POWER($L49,2)+POWER($L49,3))*POWER(12,3)/(24*$B$9*$F$5)</f>
        <v>0.0235950201468326</v>
      </c>
      <c r="Q49" s="7" t="str">
        <f aca="false">IF(P49=$P$58,"&lt; Here"," ")</f>
        <v> </v>
      </c>
      <c r="R49" s="0" t="str">
        <f aca="false">IF(Q49="&lt; Here",L49," ")</f>
        <v> </v>
      </c>
      <c r="S49" s="7" t="n">
        <f aca="false">M49+P49</f>
        <v>0.0471900402936652</v>
      </c>
      <c r="T49" s="7" t="str">
        <f aca="false">IF(S49=$S$58,"&lt; Here"," ")</f>
        <v> </v>
      </c>
      <c r="U49" s="0" t="str">
        <f aca="false">IF(T49="&lt; Here",L49," ")</f>
        <v> </v>
      </c>
    </row>
    <row r="50" customFormat="false" ht="12.75" hidden="false" customHeight="false" outlineLevel="0" collapsed="false">
      <c r="K50" s="0" t="n">
        <f aca="false">K49+1</f>
        <v>43</v>
      </c>
      <c r="L50" s="0" t="n">
        <f aca="false">(K50/50)*$B$4</f>
        <v>8.6</v>
      </c>
      <c r="M50" s="7" t="n">
        <f aca="false">($B$13*$L50)*(POWER($B$4,3)-2*$B$4*POWER($L50,2)+POWER($L50,3))*POWER(12,3)/(24*$B$9*$F$5)</f>
        <v>0.0208763444077997</v>
      </c>
      <c r="N50" s="7" t="str">
        <f aca="false">IF(M50=$M$58,"&lt; Here"," ")</f>
        <v> </v>
      </c>
      <c r="O50" s="0" t="str">
        <f aca="false">IF(N50="&lt; Here",L50," ")</f>
        <v> </v>
      </c>
      <c r="P50" s="7" t="n">
        <f aca="false">($C$13*$L50)*(POWER($B$4,3)-2*$B$4*POWER($L50,2)+POWER($L50,3))*POWER(12,3)/(24*$B$9*$F$5)</f>
        <v>0.0208763444077997</v>
      </c>
      <c r="Q50" s="7" t="str">
        <f aca="false">IF(P50=$P$58,"&lt; Here"," ")</f>
        <v> </v>
      </c>
      <c r="R50" s="0" t="str">
        <f aca="false">IF(Q50="&lt; Here",L50," ")</f>
        <v> </v>
      </c>
      <c r="S50" s="7" t="n">
        <f aca="false">M50+P50</f>
        <v>0.0417526888155995</v>
      </c>
      <c r="T50" s="7" t="str">
        <f aca="false">IF(S50=$S$58,"&lt; Here"," ")</f>
        <v> </v>
      </c>
      <c r="U50" s="0" t="str">
        <f aca="false">IF(T50="&lt; Here",L50," ")</f>
        <v> </v>
      </c>
    </row>
    <row r="51" customFormat="false" ht="12.75" hidden="false" customHeight="false" outlineLevel="0" collapsed="false">
      <c r="K51" s="0" t="n">
        <f aca="false">K50+1</f>
        <v>44</v>
      </c>
      <c r="L51" s="0" t="n">
        <f aca="false">(K51/50)*$B$4</f>
        <v>8.8</v>
      </c>
      <c r="M51" s="7" t="n">
        <f aca="false">($B$13*$L51)*(POWER($B$4,3)-2*$B$4*POWER($L51,2)+POWER($L51,3))*POWER(12,3)/(24*$B$9*$F$5)</f>
        <v>0.0180682800862457</v>
      </c>
      <c r="N51" s="7" t="str">
        <f aca="false">IF(M51=$M$58,"&lt; Here"," ")</f>
        <v> </v>
      </c>
      <c r="O51" s="0" t="str">
        <f aca="false">IF(N51="&lt; Here",L51," ")</f>
        <v> </v>
      </c>
      <c r="P51" s="7" t="n">
        <f aca="false">($C$13*$L51)*(POWER($B$4,3)-2*$B$4*POWER($L51,2)+POWER($L51,3))*POWER(12,3)/(24*$B$9*$F$5)</f>
        <v>0.0180682800862457</v>
      </c>
      <c r="Q51" s="7" t="str">
        <f aca="false">IF(P51=$P$58,"&lt; Here"," ")</f>
        <v> </v>
      </c>
      <c r="R51" s="0" t="str">
        <f aca="false">IF(Q51="&lt; Here",L51," ")</f>
        <v> </v>
      </c>
      <c r="S51" s="7" t="n">
        <f aca="false">M51+P51</f>
        <v>0.0361365601724914</v>
      </c>
      <c r="T51" s="7" t="str">
        <f aca="false">IF(S51=$S$58,"&lt; Here"," ")</f>
        <v> </v>
      </c>
      <c r="U51" s="0" t="str">
        <f aca="false">IF(T51="&lt; Here",L51," ")</f>
        <v> </v>
      </c>
    </row>
    <row r="52" customFormat="false" ht="12.75" hidden="false" customHeight="false" outlineLevel="0" collapsed="false">
      <c r="K52" s="0" t="n">
        <f aca="false">K51+1</f>
        <v>45</v>
      </c>
      <c r="L52" s="0" t="n">
        <f aca="false">(K52/50)*$B$4</f>
        <v>9</v>
      </c>
      <c r="M52" s="7" t="n">
        <f aca="false">($B$13*$L52)*(POWER($B$4,3)-2*$B$4*POWER($L52,2)+POWER($L52,3))*POWER(12,3)/(24*$B$9*$F$5)</f>
        <v>0.0151818212349792</v>
      </c>
      <c r="N52" s="7" t="str">
        <f aca="false">IF(M52=$M$58,"&lt; Here"," ")</f>
        <v> </v>
      </c>
      <c r="O52" s="0" t="str">
        <f aca="false">IF(N52="&lt; Here",L52," ")</f>
        <v> </v>
      </c>
      <c r="P52" s="7" t="n">
        <f aca="false">($C$13*$L52)*(POWER($B$4,3)-2*$B$4*POWER($L52,2)+POWER($L52,3))*POWER(12,3)/(24*$B$9*$F$5)</f>
        <v>0.0151818212349792</v>
      </c>
      <c r="Q52" s="7" t="str">
        <f aca="false">IF(P52=$P$58,"&lt; Here"," ")</f>
        <v> </v>
      </c>
      <c r="R52" s="0" t="str">
        <f aca="false">IF(Q52="&lt; Here",L52," ")</f>
        <v> </v>
      </c>
      <c r="S52" s="7" t="n">
        <f aca="false">M52+P52</f>
        <v>0.0303636424699584</v>
      </c>
      <c r="T52" s="7" t="str">
        <f aca="false">IF(S52=$S$58,"&lt; Here"," ")</f>
        <v> </v>
      </c>
      <c r="U52" s="0" t="str">
        <f aca="false">IF(T52="&lt; Here",L52," ")</f>
        <v> </v>
      </c>
    </row>
    <row r="53" customFormat="false" ht="12.75" hidden="false" customHeight="false" outlineLevel="0" collapsed="false">
      <c r="K53" s="0" t="n">
        <f aca="false">K52+1</f>
        <v>46</v>
      </c>
      <c r="L53" s="0" t="n">
        <f aca="false">(K53/50)*$B$4</f>
        <v>9.2</v>
      </c>
      <c r="M53" s="7" t="n">
        <f aca="false">($B$13*$L53)*(POWER($B$4,3)-2*$B$4*POWER($L53,2)+POWER($L53,3))*POWER(12,3)/(24*$B$9*$F$5)</f>
        <v>0.0122285561799338</v>
      </c>
      <c r="N53" s="7" t="str">
        <f aca="false">IF(M53=$M$58,"&lt; Here"," ")</f>
        <v> </v>
      </c>
      <c r="O53" s="0" t="str">
        <f aca="false">IF(N53="&lt; Here",L53," ")</f>
        <v> </v>
      </c>
      <c r="P53" s="7" t="n">
        <f aca="false">($C$13*$L53)*(POWER($B$4,3)-2*$B$4*POWER($L53,2)+POWER($L53,3))*POWER(12,3)/(24*$B$9*$F$5)</f>
        <v>0.0122285561799338</v>
      </c>
      <c r="Q53" s="7" t="str">
        <f aca="false">IF(P53=$P$58,"&lt; Here"," ")</f>
        <v> </v>
      </c>
      <c r="R53" s="0" t="str">
        <f aca="false">IF(Q53="&lt; Here",L53," ")</f>
        <v> </v>
      </c>
      <c r="S53" s="7" t="n">
        <f aca="false">M53+P53</f>
        <v>0.0244571123598676</v>
      </c>
      <c r="T53" s="7" t="str">
        <f aca="false">IF(S53=$S$58,"&lt; Here"," ")</f>
        <v> </v>
      </c>
      <c r="U53" s="0" t="str">
        <f aca="false">IF(T53="&lt; Here",L53," ")</f>
        <v> </v>
      </c>
    </row>
    <row r="54" customFormat="false" ht="12.75" hidden="false" customHeight="false" outlineLevel="0" collapsed="false">
      <c r="K54" s="0" t="n">
        <f aca="false">K53+1</f>
        <v>47</v>
      </c>
      <c r="L54" s="0" t="n">
        <f aca="false">(K54/50)*$B$4</f>
        <v>9.4</v>
      </c>
      <c r="M54" s="7" t="n">
        <f aca="false">($B$13*$L54)*(POWER($B$4,3)-2*$B$4*POWER($L54,2)+POWER($L54,3))*POWER(12,3)/(24*$B$9*$F$5)</f>
        <v>0.00922066752016769</v>
      </c>
      <c r="N54" s="7" t="str">
        <f aca="false">IF(M54=$M$58,"&lt; Here"," ")</f>
        <v> </v>
      </c>
      <c r="O54" s="0" t="str">
        <f aca="false">IF(N54="&lt; Here",L54," ")</f>
        <v> </v>
      </c>
      <c r="P54" s="7" t="n">
        <f aca="false">($C$13*$L54)*(POWER($B$4,3)-2*$B$4*POWER($L54,2)+POWER($L54,3))*POWER(12,3)/(24*$B$9*$F$5)</f>
        <v>0.00922066752016769</v>
      </c>
      <c r="Q54" s="7" t="str">
        <f aca="false">IF(P54=$P$58,"&lt; Here"," ")</f>
        <v> </v>
      </c>
      <c r="R54" s="0" t="str">
        <f aca="false">IF(Q54="&lt; Here",L54," ")</f>
        <v> </v>
      </c>
      <c r="S54" s="7" t="n">
        <f aca="false">M54+P54</f>
        <v>0.0184413350403354</v>
      </c>
      <c r="T54" s="7" t="str">
        <f aca="false">IF(S54=$S$58,"&lt; Here"," ")</f>
        <v> </v>
      </c>
      <c r="U54" s="0" t="str">
        <f aca="false">IF(T54="&lt; Here",L54," ")</f>
        <v> </v>
      </c>
    </row>
    <row r="55" customFormat="false" ht="12.75" hidden="false" customHeight="false" outlineLevel="0" collapsed="false">
      <c r="K55" s="0" t="n">
        <f aca="false">K54+1</f>
        <v>48</v>
      </c>
      <c r="L55" s="0" t="n">
        <f aca="false">(K55/50)*$B$4</f>
        <v>9.6</v>
      </c>
      <c r="M55" s="7" t="n">
        <f aca="false">($B$13*$L55)*(POWER($B$4,3)-2*$B$4*POWER($L55,2)+POWER($L55,3))*POWER(12,3)/(24*$B$9*$F$5)</f>
        <v>0.00617093212786395</v>
      </c>
      <c r="N55" s="7" t="str">
        <f aca="false">IF(M55=$M$58,"&lt; Here"," ")</f>
        <v> </v>
      </c>
      <c r="O55" s="0" t="str">
        <f aca="false">IF(N55="&lt; Here",L55," ")</f>
        <v> </v>
      </c>
      <c r="P55" s="7" t="n">
        <f aca="false">($C$13*$L55)*(POWER($B$4,3)-2*$B$4*POWER($L55,2)+POWER($L55,3))*POWER(12,3)/(24*$B$9*$F$5)</f>
        <v>0.00617093212786395</v>
      </c>
      <c r="Q55" s="7" t="str">
        <f aca="false">IF(P55=$P$58,"&lt; Here"," ")</f>
        <v> </v>
      </c>
      <c r="R55" s="0" t="str">
        <f aca="false">IF(Q55="&lt; Here",L55," ")</f>
        <v> </v>
      </c>
      <c r="S55" s="7" t="n">
        <f aca="false">M55+P55</f>
        <v>0.0123418642557279</v>
      </c>
      <c r="T55" s="7" t="str">
        <f aca="false">IF(S55=$S$58,"&lt; Here"," ")</f>
        <v> </v>
      </c>
      <c r="U55" s="0" t="str">
        <f aca="false">IF(T55="&lt; Here",L55," ")</f>
        <v> </v>
      </c>
    </row>
    <row r="56" customFormat="false" ht="12.75" hidden="false" customHeight="false" outlineLevel="0" collapsed="false">
      <c r="K56" s="0" t="n">
        <f aca="false">K55+1</f>
        <v>49</v>
      </c>
      <c r="L56" s="0" t="n">
        <f aca="false">(K56/50)*$B$4</f>
        <v>9.8</v>
      </c>
      <c r="M56" s="7" t="n">
        <f aca="false">($B$13*$L56)*(POWER($B$4,3)-2*$B$4*POWER($L56,2)+POWER($L56,3))*POWER(12,3)/(24*$B$9*$F$5)</f>
        <v>0.00309272114833048</v>
      </c>
      <c r="N56" s="7" t="str">
        <f aca="false">IF(M56=$M$58,"&lt; Here"," ")</f>
        <v> </v>
      </c>
      <c r="O56" s="0" t="str">
        <f aca="false">IF(N56="&lt; Here",L56," ")</f>
        <v> </v>
      </c>
      <c r="P56" s="7" t="n">
        <f aca="false">($C$13*$L56)*(POWER($B$4,3)-2*$B$4*POWER($L56,2)+POWER($L56,3))*POWER(12,3)/(24*$B$9*$F$5)</f>
        <v>0.00309272114833048</v>
      </c>
      <c r="Q56" s="7" t="str">
        <f aca="false">IF(P56=$P$58,"&lt; Here"," ")</f>
        <v> </v>
      </c>
      <c r="R56" s="0" t="str">
        <f aca="false">IF(Q56="&lt; Here",L56," ")</f>
        <v> </v>
      </c>
      <c r="S56" s="7" t="n">
        <f aca="false">M56+P56</f>
        <v>0.00618544229666095</v>
      </c>
      <c r="T56" s="7" t="str">
        <f aca="false">IF(S56=$S$58,"&lt; Here"," ")</f>
        <v> </v>
      </c>
      <c r="U56" s="0" t="str">
        <f aca="false">IF(T56="&lt; Here",L56," ")</f>
        <v> </v>
      </c>
    </row>
    <row r="58" customFormat="false" ht="12.75" hidden="false" customHeight="false" outlineLevel="0" collapsed="false">
      <c r="L58" s="0" t="s">
        <v>46</v>
      </c>
      <c r="M58" s="7" t="n">
        <f aca="false">MAX(M8:M56)</f>
        <v>0.0483620707026606</v>
      </c>
      <c r="O58" s="7" t="n">
        <f aca="false">MAX(O8:O56)</f>
        <v>5</v>
      </c>
      <c r="P58" s="7" t="n">
        <f aca="false">MAX(P8:P56)</f>
        <v>0.0483620707026606</v>
      </c>
      <c r="R58" s="7" t="n">
        <f aca="false">MAX(R8:R56)</f>
        <v>5</v>
      </c>
      <c r="S58" s="7" t="n">
        <f aca="false">MAX(S8:S56)</f>
        <v>0.0967241414053212</v>
      </c>
      <c r="U58" s="7" t="n">
        <f aca="false">MAX(U8:U56)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6:52:11Z</dcterms:created>
  <dc:creator>Scott McVicker</dc:creator>
  <dc:description/>
  <dc:language>en-US</dc:language>
  <cp:lastModifiedBy>Scott McVicker</cp:lastModifiedBy>
  <dcterms:modified xsi:type="dcterms:W3CDTF">2004-11-17T19:1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09454722</vt:r8>
  </property>
  <property fmtid="{D5CDD505-2E9C-101B-9397-08002B2CF9AE}" pid="3" name="_AuthorEmail">
    <vt:lpwstr>valiant@coastside.net</vt:lpwstr>
  </property>
  <property fmtid="{D5CDD505-2E9C-101B-9397-08002B2CF9AE}" pid="4" name="_AuthorEmailDisplayName">
    <vt:lpwstr>Scott McVicker</vt:lpwstr>
  </property>
  <property fmtid="{D5CDD505-2E9C-101B-9397-08002B2CF9AE}" pid="5" name="_EmailSubject">
    <vt:lpwstr>XLS samples</vt:lpwstr>
  </property>
</Properties>
</file>