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1">
  <si>
    <t xml:space="preserve">Simple Span, Unif. &amp; Pt. Loading, By Load Type, Expanded Deflection Description</t>
  </si>
  <si>
    <t xml:space="preserve">Values in BOLD text are to be entered by the user.</t>
  </si>
  <si>
    <t xml:space="preserve">Member length in $b$4.  Point loads in rows 17 through 22, columns B through E.</t>
  </si>
  <si>
    <t xml:space="preserve">Member Properties</t>
  </si>
  <si>
    <t xml:space="preserve">Calculated Section Properties</t>
  </si>
  <si>
    <t xml:space="preserve">Values to the right of column line J are not printed - they are part of the workings of the spreadsheet.</t>
  </si>
  <si>
    <t xml:space="preserve">Uniform Load</t>
  </si>
  <si>
    <t xml:space="preserve">Length ?&gt;</t>
  </si>
  <si>
    <t xml:space="preserve">(feet)</t>
  </si>
  <si>
    <t xml:space="preserve">Sf =</t>
  </si>
  <si>
    <t xml:space="preserve">(in**3)</t>
  </si>
  <si>
    <t xml:space="preserve">Moment Calculations</t>
  </si>
  <si>
    <t xml:space="preserve">P@$B$17</t>
  </si>
  <si>
    <t xml:space="preserve">P@$C$17</t>
  </si>
  <si>
    <t xml:space="preserve">P@$D17</t>
  </si>
  <si>
    <t xml:space="preserve">d@$E$17</t>
  </si>
  <si>
    <t xml:space="preserve">P@$B$18</t>
  </si>
  <si>
    <t xml:space="preserve">P@$C$18</t>
  </si>
  <si>
    <t xml:space="preserve">P@$D18</t>
  </si>
  <si>
    <t xml:space="preserve">d@$E$18</t>
  </si>
  <si>
    <t xml:space="preserve">P@$B$19</t>
  </si>
  <si>
    <t xml:space="preserve">P@$C$19</t>
  </si>
  <si>
    <t xml:space="preserve">P@$D19</t>
  </si>
  <si>
    <t xml:space="preserve">d@$E$19</t>
  </si>
  <si>
    <t xml:space="preserve">P@$B$20</t>
  </si>
  <si>
    <t xml:space="preserve">P@$C$20</t>
  </si>
  <si>
    <t xml:space="preserve">P@$D20</t>
  </si>
  <si>
    <t xml:space="preserve">d@$E$20</t>
  </si>
  <si>
    <t xml:space="preserve">P@$B$21</t>
  </si>
  <si>
    <t xml:space="preserve">P@$C$21</t>
  </si>
  <si>
    <t xml:space="preserve">P@$D21</t>
  </si>
  <si>
    <t xml:space="preserve">d@$E$21</t>
  </si>
  <si>
    <t xml:space="preserve">P@$B$22</t>
  </si>
  <si>
    <t xml:space="preserve">P@$C$22</t>
  </si>
  <si>
    <t xml:space="preserve">P@$D22</t>
  </si>
  <si>
    <t xml:space="preserve">d@$E$22</t>
  </si>
  <si>
    <t xml:space="preserve">$B$13</t>
  </si>
  <si>
    <t xml:space="preserve">$C$13</t>
  </si>
  <si>
    <t xml:space="preserve">$D$13</t>
  </si>
  <si>
    <t xml:space="preserve">Width ?&gt;</t>
  </si>
  <si>
    <t xml:space="preserve">(inches)</t>
  </si>
  <si>
    <t xml:space="preserve">If =</t>
  </si>
  <si>
    <t xml:space="preserve">(in**4)</t>
  </si>
  <si>
    <t xml:space="preserve">Summary of Moments</t>
  </si>
  <si>
    <t xml:space="preserve">Depth ?&gt;</t>
  </si>
  <si>
    <t xml:space="preserve">Af =</t>
  </si>
  <si>
    <t xml:space="preserve">(in**2)</t>
  </si>
  <si>
    <t xml:space="preserve">Distance</t>
  </si>
  <si>
    <t xml:space="preserve">Dead</t>
  </si>
  <si>
    <t xml:space="preserve">Live</t>
  </si>
  <si>
    <t xml:space="preserve">Total</t>
  </si>
  <si>
    <t xml:space="preserve">Maximum</t>
  </si>
  <si>
    <t xml:space="preserve">Ref.</t>
  </si>
  <si>
    <t xml:space="preserve">Fb ?&gt;</t>
  </si>
  <si>
    <t xml:space="preserve">(psi)</t>
  </si>
  <si>
    <t xml:space="preserve">Segment #</t>
  </si>
  <si>
    <t xml:space="preserve">from L end</t>
  </si>
  <si>
    <t xml:space="preserve">Deflection</t>
  </si>
  <si>
    <t xml:space="preserve">Dead M</t>
  </si>
  <si>
    <t xml:space="preserve">Live M</t>
  </si>
  <si>
    <t xml:space="preserve">Total M</t>
  </si>
  <si>
    <t xml:space="preserve">Location</t>
  </si>
  <si>
    <t xml:space="preserve">Dist.</t>
  </si>
  <si>
    <t xml:space="preserve">Fv ?&gt;</t>
  </si>
  <si>
    <t xml:space="preserve">Note: Change ONLY those values in BOLD</t>
  </si>
  <si>
    <t xml:space="preserve">MOE ?&gt;</t>
  </si>
  <si>
    <t xml:space="preserve">text within the yellow shaded areas.</t>
  </si>
  <si>
    <t xml:space="preserve">Loading</t>
  </si>
  <si>
    <t xml:space="preserve">Dead Load</t>
  </si>
  <si>
    <t xml:space="preserve">Live Load</t>
  </si>
  <si>
    <t xml:space="preserve">Total Load</t>
  </si>
  <si>
    <t xml:space="preserve">Unif. Ld ?&gt;</t>
  </si>
  <si>
    <t xml:space="preserve">(lbs./ft.)</t>
  </si>
  <si>
    <t xml:space="preserve">Dist from</t>
  </si>
  <si>
    <t xml:space="preserve">left end</t>
  </si>
  <si>
    <t xml:space="preserve">Pt. Load #1 ?&gt;</t>
  </si>
  <si>
    <t xml:space="preserve">(lbs.)</t>
  </si>
  <si>
    <t xml:space="preserve">Pt. Load #2 ?&gt;</t>
  </si>
  <si>
    <t xml:space="preserve">Pt. Load #3 ?&gt;</t>
  </si>
  <si>
    <t xml:space="preserve">Pt. Load #4 ?&gt;</t>
  </si>
  <si>
    <t xml:space="preserve">Pt. Load #5 ?&gt;</t>
  </si>
  <si>
    <t xml:space="preserve">Pt. Load #6 ?&gt;</t>
  </si>
  <si>
    <t xml:space="preserve">Maximum Moment and Reaction</t>
  </si>
  <si>
    <t xml:space="preserve">Unif. M =</t>
  </si>
  <si>
    <t xml:space="preserve">(ft.-lbs.)</t>
  </si>
  <si>
    <t xml:space="preserve">Pt.Ld.#1 M =</t>
  </si>
  <si>
    <t xml:space="preserve">Pt.Ld.#2 M =</t>
  </si>
  <si>
    <t xml:space="preserve">Pt.Ld.#3 M =</t>
  </si>
  <si>
    <t xml:space="preserve">Pt.Ld.#4 M =</t>
  </si>
  <si>
    <t xml:space="preserve">Pt.Ld.#5 M =</t>
  </si>
  <si>
    <t xml:space="preserve">Pt.Ld.#6 M =</t>
  </si>
  <si>
    <t xml:space="preserve">Maximum =</t>
  </si>
  <si>
    <t xml:space="preserve">@ Dist. =</t>
  </si>
  <si>
    <t xml:space="preserve">Left End</t>
  </si>
  <si>
    <t xml:space="preserve">Right End</t>
  </si>
  <si>
    <t xml:space="preserve">Unif. Rxn. =</t>
  </si>
  <si>
    <t xml:space="preserve">Pt.Ld.#1 =</t>
  </si>
  <si>
    <t xml:space="preserve">Pt.Ld.#2 =</t>
  </si>
  <si>
    <t xml:space="preserve">Pt.Ld.#3 =</t>
  </si>
  <si>
    <t xml:space="preserve">Pt.Ld.#4 =</t>
  </si>
  <si>
    <t xml:space="preserve">Pt.Ld.#5 =</t>
  </si>
  <si>
    <t xml:space="preserve">Pt.Ld.#6 =</t>
  </si>
  <si>
    <t xml:space="preserve">Total =</t>
  </si>
  <si>
    <t xml:space="preserve">Stress Calculations</t>
  </si>
  <si>
    <t xml:space="preserve">Allowable Stress Confirmation</t>
  </si>
  <si>
    <t xml:space="preserve">Bending =</t>
  </si>
  <si>
    <t xml:space="preserve">H. Shear =</t>
  </si>
  <si>
    <t xml:space="preserve">At Distance =</t>
  </si>
  <si>
    <t xml:space="preserve">(ft. from left end)</t>
  </si>
  <si>
    <t xml:space="preserve">Summary of Deflections</t>
  </si>
  <si>
    <t xml:space="preserve">Def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"/>
    <numFmt numFmtId="168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85"/>
    <col collapsed="false" customWidth="true" hidden="false" outlineLevel="0" max="3" min="3" style="0" width="9.14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7" min="6" style="0" width="9.28"/>
    <col collapsed="false" customWidth="true" hidden="false" outlineLevel="0" max="9" min="9" style="0" width="13.7"/>
    <col collapsed="false" customWidth="true" hidden="false" outlineLevel="0" max="10" min="10" style="1" width="3.28"/>
    <col collapsed="false" customWidth="true" hidden="false" outlineLevel="0" max="11" min="11" style="0" width="9.99"/>
    <col collapsed="false" customWidth="true" hidden="false" outlineLevel="0" max="12" min="12" style="0" width="10.85"/>
    <col collapsed="false" customWidth="true" hidden="false" outlineLevel="0" max="13" min="13" style="0" width="9.14"/>
    <col collapsed="false" customWidth="true" hidden="false" outlineLevel="0" max="15" min="15" style="0" width="6.99"/>
    <col collapsed="false" customWidth="true" hidden="false" outlineLevel="0" max="16" min="16" style="0" width="9.14"/>
    <col collapsed="false" customWidth="true" hidden="false" outlineLevel="0" max="17" min="17" style="0" width="9.7"/>
    <col collapsed="false" customWidth="true" hidden="false" outlineLevel="0" max="18" min="18" style="0" width="6.85"/>
    <col collapsed="false" customWidth="true" hidden="false" outlineLevel="0" max="19" min="19" style="0" width="9.14"/>
    <col collapsed="false" customWidth="true" hidden="false" outlineLevel="0" max="21" min="21" style="0" width="6.85"/>
    <col collapsed="false" customWidth="true" hidden="false" outlineLevel="0" max="22" min="22" style="1" width="3.28"/>
    <col collapsed="false" customWidth="true" hidden="false" outlineLevel="0" max="24" min="23" style="0" width="9.85"/>
    <col collapsed="false" customWidth="true" hidden="false" outlineLevel="0" max="25" min="25" style="0" width="11.13"/>
    <col collapsed="false" customWidth="true" hidden="false" outlineLevel="0" max="26" min="26" style="0" width="10.28"/>
    <col collapsed="false" customWidth="true" hidden="false" outlineLevel="0" max="27" min="27" style="0" width="10.13"/>
    <col collapsed="false" customWidth="true" hidden="false" outlineLevel="0" max="29" min="29" style="0" width="2.84"/>
    <col collapsed="false" customWidth="true" hidden="false" outlineLevel="0" max="30" min="30" style="0" width="10.71"/>
    <col collapsed="false" customWidth="true" hidden="false" outlineLevel="0" max="31" min="31" style="0" width="10.13"/>
    <col collapsed="false" customWidth="true" hidden="false" outlineLevel="0" max="32" min="32" style="0" width="9.99"/>
    <col collapsed="false" customWidth="true" hidden="false" outlineLevel="0" max="34" min="34" style="0" width="2.84"/>
    <col collapsed="false" customWidth="true" hidden="false" outlineLevel="0" max="35" min="35" style="0" width="9.85"/>
    <col collapsed="false" customWidth="true" hidden="false" outlineLevel="0" max="36" min="36" style="0" width="9.99"/>
    <col collapsed="false" customWidth="true" hidden="false" outlineLevel="0" max="37" min="37" style="0" width="9.56"/>
    <col collapsed="false" customWidth="true" hidden="false" outlineLevel="0" max="39" min="39" style="0" width="2.42"/>
    <col collapsed="false" customWidth="true" hidden="false" outlineLevel="0" max="40" min="40" style="0" width="9.7"/>
    <col collapsed="false" customWidth="true" hidden="false" outlineLevel="0" max="41" min="41" style="0" width="10.13"/>
    <col collapsed="false" customWidth="true" hidden="false" outlineLevel="0" max="42" min="42" style="0" width="9.28"/>
    <col collapsed="false" customWidth="true" hidden="false" outlineLevel="0" max="44" min="44" style="0" width="2.84"/>
    <col collapsed="false" customWidth="true" hidden="false" outlineLevel="0" max="45" min="45" style="0" width="9.85"/>
    <col collapsed="false" customWidth="true" hidden="false" outlineLevel="0" max="46" min="46" style="0" width="9.7"/>
    <col collapsed="false" customWidth="true" hidden="false" outlineLevel="0" max="47" min="47" style="0" width="9.14"/>
    <col collapsed="false" customWidth="true" hidden="false" outlineLevel="0" max="49" min="49" style="0" width="3.14"/>
    <col collapsed="false" customWidth="true" hidden="false" outlineLevel="0" max="50" min="50" style="0" width="9.41"/>
    <col collapsed="false" customWidth="true" hidden="false" outlineLevel="0" max="51" min="51" style="0" width="9.85"/>
    <col collapsed="false" customWidth="true" hidden="false" outlineLevel="0" max="52" min="52" style="0" width="8.7"/>
    <col collapsed="false" customWidth="true" hidden="false" outlineLevel="0" max="54" min="54" style="0" width="3.14"/>
    <col collapsed="false" customWidth="true" hidden="false" outlineLevel="0" max="56" min="55" style="0" width="8.7"/>
    <col collapsed="false" customWidth="true" hidden="false" outlineLevel="0" max="57" min="57" style="0" width="7.99"/>
    <col collapsed="false" customWidth="true" hidden="false" outlineLevel="0" max="58" min="58" style="0" width="3.28"/>
    <col collapsed="false" customWidth="true" hidden="false" outlineLevel="0" max="59" min="59" style="0" width="9.56"/>
    <col collapsed="false" customWidth="true" hidden="false" outlineLevel="0" max="61" min="61" style="0" width="6.7"/>
    <col collapsed="false" customWidth="true" hidden="false" outlineLevel="0" max="62" min="62" style="0" width="8.28"/>
    <col collapsed="false" customWidth="true" hidden="false" outlineLevel="0" max="64" min="64" style="0" width="6.99"/>
    <col collapsed="false" customWidth="true" hidden="false" outlineLevel="0" max="65" min="65" style="0" width="9.85"/>
    <col collapsed="false" customWidth="true" hidden="false" outlineLevel="0" max="67" min="67" style="0" width="7.8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K2" s="0" t="s">
        <v>1</v>
      </c>
      <c r="W2" s="0" t="s">
        <v>2</v>
      </c>
    </row>
    <row r="3" customFormat="false" ht="12.75" hidden="false" customHeight="false" outlineLevel="0" collapsed="false">
      <c r="A3" s="4" t="s">
        <v>3</v>
      </c>
      <c r="B3" s="3"/>
      <c r="C3" s="3"/>
      <c r="D3" s="3"/>
      <c r="E3" s="5" t="s">
        <v>4</v>
      </c>
      <c r="F3" s="5"/>
      <c r="G3" s="5"/>
      <c r="K3" s="0" t="s">
        <v>5</v>
      </c>
      <c r="BC3" s="6" t="s">
        <v>6</v>
      </c>
    </row>
    <row r="4" customFormat="false" ht="12.75" hidden="false" customHeight="false" outlineLevel="0" collapsed="false">
      <c r="A4" s="3" t="s">
        <v>7</v>
      </c>
      <c r="B4" s="7" t="n">
        <v>10</v>
      </c>
      <c r="C4" s="3" t="s">
        <v>8</v>
      </c>
      <c r="D4" s="3"/>
      <c r="E4" s="3" t="s">
        <v>9</v>
      </c>
      <c r="F4" s="8" t="n">
        <f aca="false">IF(B6&lt;=12,B5*B6*B6/6,POWER((12/B6),(1/9))*B5*B6*B6/6)</f>
        <v>43.4100353417999</v>
      </c>
      <c r="G4" s="3" t="s">
        <v>10</v>
      </c>
      <c r="W4" s="0" t="s">
        <v>11</v>
      </c>
      <c r="Y4" s="9" t="s">
        <v>12</v>
      </c>
      <c r="Z4" s="9" t="s">
        <v>13</v>
      </c>
      <c r="AA4" s="9" t="s">
        <v>14</v>
      </c>
      <c r="AB4" s="9" t="s">
        <v>15</v>
      </c>
      <c r="AD4" s="9" t="s">
        <v>16</v>
      </c>
      <c r="AE4" s="9" t="s">
        <v>17</v>
      </c>
      <c r="AF4" s="9" t="s">
        <v>18</v>
      </c>
      <c r="AG4" s="9" t="s">
        <v>19</v>
      </c>
      <c r="AI4" s="9" t="s">
        <v>20</v>
      </c>
      <c r="AJ4" s="9" t="s">
        <v>21</v>
      </c>
      <c r="AK4" s="9" t="s">
        <v>22</v>
      </c>
      <c r="AL4" s="9" t="s">
        <v>23</v>
      </c>
      <c r="AN4" s="9" t="s">
        <v>24</v>
      </c>
      <c r="AO4" s="9" t="s">
        <v>25</v>
      </c>
      <c r="AP4" s="9" t="s">
        <v>26</v>
      </c>
      <c r="AQ4" s="9" t="s">
        <v>27</v>
      </c>
      <c r="AS4" s="9" t="s">
        <v>28</v>
      </c>
      <c r="AT4" s="9" t="s">
        <v>29</v>
      </c>
      <c r="AU4" s="9" t="s">
        <v>30</v>
      </c>
      <c r="AV4" s="9" t="s">
        <v>31</v>
      </c>
      <c r="AX4" s="9" t="s">
        <v>32</v>
      </c>
      <c r="AY4" s="9" t="s">
        <v>33</v>
      </c>
      <c r="AZ4" s="9" t="s">
        <v>34</v>
      </c>
      <c r="BA4" s="9" t="s">
        <v>35</v>
      </c>
      <c r="BC4" s="9" t="s">
        <v>36</v>
      </c>
      <c r="BD4" s="9" t="s">
        <v>37</v>
      </c>
      <c r="BE4" s="9" t="s">
        <v>38</v>
      </c>
    </row>
    <row r="5" customFormat="false" ht="12.75" hidden="false" customHeight="false" outlineLevel="0" collapsed="false">
      <c r="A5" s="3" t="s">
        <v>39</v>
      </c>
      <c r="B5" s="7" t="n">
        <v>1.5</v>
      </c>
      <c r="C5" s="3" t="s">
        <v>40</v>
      </c>
      <c r="D5" s="3"/>
      <c r="E5" s="3" t="s">
        <v>41</v>
      </c>
      <c r="F5" s="8" t="n">
        <f aca="false">B5*POWER(B6,3)/12</f>
        <v>290.775390625</v>
      </c>
      <c r="G5" s="3" t="s">
        <v>42</v>
      </c>
      <c r="Y5" s="9" t="n">
        <f aca="false">$B$17</f>
        <v>1000</v>
      </c>
      <c r="Z5" s="9" t="n">
        <f aca="false">$C$17</f>
        <v>0</v>
      </c>
      <c r="AA5" s="9" t="n">
        <f aca="false">$D$17</f>
        <v>1000</v>
      </c>
      <c r="AB5" s="9" t="n">
        <f aca="false">$E$17</f>
        <v>2</v>
      </c>
      <c r="AD5" s="9" t="n">
        <f aca="false">$B$18</f>
        <v>0</v>
      </c>
      <c r="AE5" s="9" t="n">
        <f aca="false">$C$18</f>
        <v>0</v>
      </c>
      <c r="AF5" s="9" t="n">
        <f aca="false">$D$18</f>
        <v>0</v>
      </c>
      <c r="AG5" s="9" t="n">
        <f aca="false">$E$18</f>
        <v>0</v>
      </c>
      <c r="AI5" s="9" t="n">
        <f aca="false">$B$19</f>
        <v>0</v>
      </c>
      <c r="AJ5" s="9" t="n">
        <f aca="false">$C$19</f>
        <v>0</v>
      </c>
      <c r="AK5" s="9" t="n">
        <f aca="false">$D$19</f>
        <v>0</v>
      </c>
      <c r="AL5" s="9" t="n">
        <f aca="false">$E$19</f>
        <v>0</v>
      </c>
      <c r="AN5" s="9" t="n">
        <f aca="false">$B$20</f>
        <v>0</v>
      </c>
      <c r="AO5" s="9" t="n">
        <f aca="false">$C$20</f>
        <v>0</v>
      </c>
      <c r="AP5" s="9" t="n">
        <f aca="false">$D$20</f>
        <v>0</v>
      </c>
      <c r="AQ5" s="9" t="n">
        <f aca="false">$E$20</f>
        <v>0</v>
      </c>
      <c r="AS5" s="9" t="n">
        <f aca="false">$B$21</f>
        <v>0</v>
      </c>
      <c r="AT5" s="9" t="n">
        <f aca="false">$C$21</f>
        <v>0</v>
      </c>
      <c r="AU5" s="9" t="n">
        <f aca="false">$D$21</f>
        <v>0</v>
      </c>
      <c r="AV5" s="9" t="n">
        <f aca="false">$E$21</f>
        <v>0</v>
      </c>
      <c r="AX5" s="9" t="n">
        <f aca="false">$B$22</f>
        <v>0</v>
      </c>
      <c r="AY5" s="9" t="n">
        <f aca="false">$C$22</f>
        <v>0</v>
      </c>
      <c r="AZ5" s="9" t="n">
        <f aca="false">$D$22</f>
        <v>0</v>
      </c>
      <c r="BA5" s="9" t="n">
        <f aca="false">$E$22</f>
        <v>0</v>
      </c>
      <c r="BC5" s="9" t="n">
        <f aca="false">$B$13</f>
        <v>0</v>
      </c>
      <c r="BD5" s="9" t="n">
        <f aca="false">$C$13</f>
        <v>0</v>
      </c>
      <c r="BE5" s="9" t="n">
        <f aca="false">$D$13</f>
        <v>0</v>
      </c>
      <c r="BG5" s="0" t="s">
        <v>43</v>
      </c>
    </row>
    <row r="6" customFormat="false" ht="12.75" hidden="false" customHeight="false" outlineLevel="0" collapsed="false">
      <c r="A6" s="3" t="s">
        <v>44</v>
      </c>
      <c r="B6" s="7" t="n">
        <v>13.25</v>
      </c>
      <c r="C6" s="3" t="s">
        <v>40</v>
      </c>
      <c r="D6" s="3"/>
      <c r="E6" s="3" t="s">
        <v>45</v>
      </c>
      <c r="F6" s="8" t="n">
        <f aca="false">B5*B6</f>
        <v>19.875</v>
      </c>
      <c r="G6" s="3" t="s">
        <v>46</v>
      </c>
      <c r="L6" s="0" t="s">
        <v>47</v>
      </c>
      <c r="M6" s="0" t="s">
        <v>48</v>
      </c>
      <c r="P6" s="0" t="s">
        <v>49</v>
      </c>
      <c r="S6" s="0" t="s">
        <v>50</v>
      </c>
      <c r="X6" s="0" t="s">
        <v>47</v>
      </c>
      <c r="BH6" s="0" t="s">
        <v>51</v>
      </c>
      <c r="BI6" s="0" t="s">
        <v>52</v>
      </c>
      <c r="BK6" s="0" t="s">
        <v>51</v>
      </c>
      <c r="BL6" s="0" t="s">
        <v>52</v>
      </c>
      <c r="BN6" s="0" t="s">
        <v>51</v>
      </c>
      <c r="BO6" s="0" t="s">
        <v>52</v>
      </c>
    </row>
    <row r="7" customFormat="false" ht="12.75" hidden="false" customHeight="false" outlineLevel="0" collapsed="false">
      <c r="A7" s="3" t="s">
        <v>53</v>
      </c>
      <c r="B7" s="7" t="n">
        <v>1500</v>
      </c>
      <c r="C7" s="3" t="s">
        <v>54</v>
      </c>
      <c r="D7" s="3"/>
      <c r="E7" s="3"/>
      <c r="F7" s="3"/>
      <c r="G7" s="3"/>
      <c r="K7" s="0" t="s">
        <v>55</v>
      </c>
      <c r="L7" s="0" t="s">
        <v>56</v>
      </c>
      <c r="M7" s="0" t="s">
        <v>57</v>
      </c>
      <c r="P7" s="0" t="s">
        <v>57</v>
      </c>
      <c r="S7" s="0" t="s">
        <v>57</v>
      </c>
      <c r="W7" s="0" t="s">
        <v>55</v>
      </c>
      <c r="X7" s="0" t="s">
        <v>56</v>
      </c>
      <c r="Y7" s="0" t="s">
        <v>58</v>
      </c>
      <c r="Z7" s="0" t="s">
        <v>59</v>
      </c>
      <c r="AA7" s="0" t="s">
        <v>60</v>
      </c>
      <c r="AD7" s="0" t="s">
        <v>58</v>
      </c>
      <c r="AE7" s="0" t="s">
        <v>59</v>
      </c>
      <c r="AF7" s="0" t="s">
        <v>60</v>
      </c>
      <c r="AI7" s="0" t="s">
        <v>58</v>
      </c>
      <c r="AJ7" s="0" t="s">
        <v>59</v>
      </c>
      <c r="AK7" s="0" t="s">
        <v>60</v>
      </c>
      <c r="AN7" s="0" t="s">
        <v>58</v>
      </c>
      <c r="AO7" s="0" t="s">
        <v>59</v>
      </c>
      <c r="AP7" s="0" t="s">
        <v>60</v>
      </c>
      <c r="AS7" s="0" t="s">
        <v>58</v>
      </c>
      <c r="AT7" s="0" t="s">
        <v>59</v>
      </c>
      <c r="AU7" s="0" t="s">
        <v>60</v>
      </c>
      <c r="AX7" s="0" t="s">
        <v>58</v>
      </c>
      <c r="AY7" s="0" t="s">
        <v>59</v>
      </c>
      <c r="AZ7" s="0" t="s">
        <v>60</v>
      </c>
      <c r="BC7" s="0" t="s">
        <v>58</v>
      </c>
      <c r="BD7" s="0" t="s">
        <v>59</v>
      </c>
      <c r="BE7" s="0" t="s">
        <v>60</v>
      </c>
      <c r="BG7" s="0" t="s">
        <v>58</v>
      </c>
      <c r="BH7" s="0" t="s">
        <v>61</v>
      </c>
      <c r="BI7" s="0" t="s">
        <v>62</v>
      </c>
      <c r="BJ7" s="0" t="s">
        <v>59</v>
      </c>
      <c r="BK7" s="0" t="s">
        <v>61</v>
      </c>
      <c r="BL7" s="0" t="s">
        <v>62</v>
      </c>
      <c r="BM7" s="0" t="s">
        <v>60</v>
      </c>
      <c r="BN7" s="0" t="s">
        <v>61</v>
      </c>
      <c r="BO7" s="0" t="s">
        <v>62</v>
      </c>
    </row>
    <row r="8" customFormat="false" ht="12.75" hidden="false" customHeight="false" outlineLevel="0" collapsed="false">
      <c r="A8" s="3" t="s">
        <v>63</v>
      </c>
      <c r="B8" s="7" t="n">
        <v>95</v>
      </c>
      <c r="C8" s="3" t="s">
        <v>54</v>
      </c>
      <c r="D8" s="3"/>
      <c r="E8" s="3" t="s">
        <v>64</v>
      </c>
      <c r="F8" s="3"/>
      <c r="G8" s="3"/>
      <c r="K8" s="0" t="n">
        <v>1</v>
      </c>
      <c r="L8" s="0" t="n">
        <f aca="false">(K8/50)*$B$4</f>
        <v>0.2</v>
      </c>
      <c r="M8" s="10" t="n">
        <f aca="false">($B$13*$L8)*(POWER($B$4,3)-2*$B$4*POWER($L8,2)+POWER($L8,3))*POWER(12,3)/(24*$B$9*$F$5)</f>
        <v>0</v>
      </c>
      <c r="N8" s="10"/>
      <c r="P8" s="10" t="n">
        <f aca="false">($C$13*$L8)*(POWER($B$4,3)-2*$B$4*POWER($L8,2)+POWER($L8,3))*POWER(12,3)/(24*$B$9*$F$5)</f>
        <v>0</v>
      </c>
      <c r="Q8" s="10"/>
      <c r="S8" s="10" t="n">
        <f aca="false">M8+P8</f>
        <v>0</v>
      </c>
      <c r="T8" s="10"/>
      <c r="W8" s="0" t="n">
        <f aca="false">K8</f>
        <v>1</v>
      </c>
      <c r="X8" s="0" t="n">
        <f aca="false">L8</f>
        <v>0.2</v>
      </c>
      <c r="Y8" s="0" t="n">
        <f aca="false">IF($X8&lt;=AB$5,Y$5*($B$4-AB$5)*$X8/$B$4,Y$5*AB$5*($B$4-$X8)/$B$4)</f>
        <v>160</v>
      </c>
      <c r="Z8" s="0" t="n">
        <f aca="false">IF($X8&lt;=AB$5,Z$5*($B$4-AB$5)*$X8/$B$4,Z$5*AB$5*($B$4-$X8)/$B$4)</f>
        <v>0</v>
      </c>
      <c r="AA8" s="0" t="n">
        <f aca="false">IF($X8&lt;=AB$5,AA$5*($B$4-AB$5)*$X8/$B$4,AA$5*AB$5*($B$4-$X8)/$B$4)</f>
        <v>160</v>
      </c>
      <c r="AD8" s="0" t="n">
        <f aca="false">IF($X8&lt;=AG$5,AD$5*($B$4-AG$5)*$X8/$B$4,AD$5*AG$5*($B$4-$X8)/$B$4)</f>
        <v>0</v>
      </c>
      <c r="AE8" s="0" t="n">
        <f aca="false">IF($X8&lt;=AG$5,AE$5*($B$4-AG$5)*$X8/$B$4,AE$5*AG$5*($B$4-$X8)/$B$4)</f>
        <v>0</v>
      </c>
      <c r="AF8" s="0" t="n">
        <f aca="false">IF($X8&lt;=AG$5,AF$5*($B$4-AG$5)*$X8/$B$4,AF$5*AG$5*($B$4-$X8)/$B$4)</f>
        <v>0</v>
      </c>
      <c r="AI8" s="0" t="n">
        <f aca="false">IF($X8&lt;=AL$5,AI$5*($B$4-AL$5)*$X8/$B$4,AI$5*AL$5*($B$4-$X8)/$B$4)</f>
        <v>0</v>
      </c>
      <c r="AJ8" s="0" t="n">
        <f aca="false">IF($X8&lt;=AL$5,AJ$5*($B$4-AL$5)*$X8/$B$4,AJ$5*AL$5*($B$4-$X8)/$B$4)</f>
        <v>0</v>
      </c>
      <c r="AK8" s="0" t="n">
        <f aca="false">IF($X8&lt;=AL$5,AK$5*($B$4-AL$5)*$X8/$B$4,AK$5*AL$5*($B$4-$X8)/$B$4)</f>
        <v>0</v>
      </c>
      <c r="AN8" s="0" t="n">
        <f aca="false">IF($X8&lt;=AQ$5,AN$5*($B$4-AQ$5)*$X8/$B$4,AN$5*AQ$5*($B$4-$X8)/$B$4)</f>
        <v>0</v>
      </c>
      <c r="AO8" s="0" t="n">
        <f aca="false">IF($X8&lt;=AQ$5,AO$5*($B$4-AQ$5)*$X8/$B$4,AO$5*AQ$5*($B$4-$X8)/$B$4)</f>
        <v>0</v>
      </c>
      <c r="AP8" s="0" t="n">
        <f aca="false">IF($X8&lt;=AQ$5,AP$5*($B$4-AQ$5)*$X8/$B$4,AP$5*AQ$5*($B$4-$X8)/$B$4)</f>
        <v>0</v>
      </c>
      <c r="AS8" s="0" t="n">
        <f aca="false">IF($X8&lt;=AV$5,AS$5*($B$4-AV$5)*$X8/$B$4,AS$5*AV$5*($B$4-$X8)/$B$4)</f>
        <v>0</v>
      </c>
      <c r="AT8" s="0" t="n">
        <f aca="false">IF($X8&lt;=AV$5,AT$5*($B$4-AV$5)*$X8/$B$4,AT$5*AV$5*($B$4-$X8)/$B$4)</f>
        <v>0</v>
      </c>
      <c r="AU8" s="0" t="n">
        <f aca="false">IF($X8&lt;=AV$5,AU$5*($B$4-AV$5)*$X8/$B$4,AU$5*AV$5*($B$4-$X8)/$B$4)</f>
        <v>0</v>
      </c>
      <c r="AX8" s="0" t="n">
        <f aca="false">IF($X8&lt;=BA$5,AX$5*($B$4-BA$5)*$X8/$B$4,AX$5*BA$5*($B$4-$X8)/$B$4)</f>
        <v>0</v>
      </c>
      <c r="AY8" s="0" t="n">
        <f aca="false">IF($X8&lt;=BA$5,AY$5*($B$4-BA$5)*$X8/$B$4,AY$5*BA$5*($B$4-$X8)/$B$4)</f>
        <v>0</v>
      </c>
      <c r="AZ8" s="0" t="n">
        <f aca="false">IF($X8&lt;=BA$5,AZ$5*($B$4-BA$5)*$X8/$B$4,AZ$5*BA$5*($B$4-$X8)/$B$4)</f>
        <v>0</v>
      </c>
      <c r="BC8" s="0" t="n">
        <f aca="false">0.5*BC$5*$X8*($B$4-$X8)</f>
        <v>0</v>
      </c>
      <c r="BD8" s="0" t="n">
        <f aca="false">0.5*BD$5*$X8*($B$4-$X8)</f>
        <v>0</v>
      </c>
      <c r="BE8" s="0" t="n">
        <f aca="false">0.5*BE$5*$X8*($B$4-$X8)</f>
        <v>0</v>
      </c>
      <c r="BG8" s="0" t="n">
        <f aca="false">Y8+AD8+AI8+AN8+AS8+AX8+BC8</f>
        <v>160</v>
      </c>
      <c r="BH8" s="10" t="str">
        <f aca="false">IF(BG8=$BG$58,"&lt; Here"," ")</f>
        <v> </v>
      </c>
      <c r="BI8" s="0" t="str">
        <f aca="false">IF(BG8&lt;&gt;0,IF(BH8="&lt; Here",X8," ")," ")</f>
        <v> </v>
      </c>
      <c r="BJ8" s="0" t="n">
        <f aca="false">Z8+AE8+AJ8+AO8+AT8+AY8+BD8</f>
        <v>0</v>
      </c>
      <c r="BK8" s="10" t="str">
        <f aca="false">IF(BJ8=$BJ$58,"&lt; Here"," ")</f>
        <v>&lt; Here</v>
      </c>
      <c r="BL8" s="0" t="str">
        <f aca="false">IF(BJ8&lt;&gt;0,IF(BK8="&lt; Here",X8," ")," ")</f>
        <v> </v>
      </c>
      <c r="BM8" s="0" t="n">
        <f aca="false">AA8+AF8+AK8+AP8+AU8+AZ8+BE8</f>
        <v>160</v>
      </c>
      <c r="BN8" s="10" t="str">
        <f aca="false">IF(BM8=$BM$58,"&lt; Here"," ")</f>
        <v> </v>
      </c>
      <c r="BO8" s="0" t="str">
        <f aca="false">IF(BM8&lt;&gt;0,IF(BN8="&lt; Here",X8," ")," ")</f>
        <v> </v>
      </c>
    </row>
    <row r="9" customFormat="false" ht="12.75" hidden="false" customHeight="false" outlineLevel="0" collapsed="false">
      <c r="A9" s="3" t="s">
        <v>65</v>
      </c>
      <c r="B9" s="7" t="n">
        <v>1600000</v>
      </c>
      <c r="C9" s="3" t="s">
        <v>54</v>
      </c>
      <c r="D9" s="3"/>
      <c r="E9" s="3" t="s">
        <v>66</v>
      </c>
      <c r="F9" s="3"/>
      <c r="G9" s="3"/>
      <c r="K9" s="0" t="n">
        <f aca="false">K8+1</f>
        <v>2</v>
      </c>
      <c r="L9" s="0" t="n">
        <f aca="false">(K9/50)*$B$4</f>
        <v>0.4</v>
      </c>
      <c r="M9" s="10" t="n">
        <f aca="false">($B$13*$L9)*(POWER($B$4,3)-2*$B$4*POWER($L9,2)+POWER($L9,3))*POWER(12,3)/(24*$B$9*$F$5)</f>
        <v>0</v>
      </c>
      <c r="N9" s="10"/>
      <c r="P9" s="10" t="n">
        <f aca="false">($C$13*$L9)*(POWER($B$4,3)-2*$B$4*POWER($L9,2)+POWER($L9,3))*POWER(12,3)/(24*$B$9*$F$5)</f>
        <v>0</v>
      </c>
      <c r="Q9" s="10"/>
      <c r="S9" s="10" t="n">
        <f aca="false">M9+P9</f>
        <v>0</v>
      </c>
      <c r="T9" s="10"/>
      <c r="W9" s="0" t="n">
        <f aca="false">K9</f>
        <v>2</v>
      </c>
      <c r="X9" s="0" t="n">
        <f aca="false">L9</f>
        <v>0.4</v>
      </c>
      <c r="Y9" s="0" t="n">
        <f aca="false">IF($X9&lt;=AB$5,Y$5*($B$4-AB$5)*$X9/$B$4,Y$5*AB$5*($B$4-$X9)/$B$4)</f>
        <v>320</v>
      </c>
      <c r="Z9" s="0" t="n">
        <f aca="false">IF($X9&lt;=AB$5,Z$5*($B$4-AB$5)*$X9/$B$4,Z$5*AB$5*($B$4-$X9)/$B$4)</f>
        <v>0</v>
      </c>
      <c r="AA9" s="0" t="n">
        <f aca="false">IF($X9&lt;=AB$5,AA$5*($B$4-AB$5)*$X9/$B$4,AA$5*AB$5*($B$4-$X9)/$B$4)</f>
        <v>320</v>
      </c>
      <c r="AD9" s="0" t="n">
        <f aca="false">IF($X9&lt;=AG$5,AD$5*($B$4-AG$5)*$X9/$B$4,AD$5*AG$5*($B$4-$X9)/$B$4)</f>
        <v>0</v>
      </c>
      <c r="AE9" s="0" t="n">
        <f aca="false">IF($X9&lt;=AG$5,AE$5*($B$4-AG$5)*$X9/$B$4,AE$5*AG$5*($B$4-$X9)/$B$4)</f>
        <v>0</v>
      </c>
      <c r="AF9" s="0" t="n">
        <f aca="false">IF($X9&lt;=AG$5,AF$5*($B$4-AG$5)*$X9/$B$4,AF$5*AG$5*($B$4-$X9)/$B$4)</f>
        <v>0</v>
      </c>
      <c r="AI9" s="0" t="n">
        <f aca="false">IF($X9&lt;=AL$5,AI$5*($B$4-AL$5)*$X9/$B$4,AI$5*AL$5*($B$4-$X9)/$B$4)</f>
        <v>0</v>
      </c>
      <c r="AJ9" s="0" t="n">
        <f aca="false">IF($X9&lt;=AL$5,AJ$5*($B$4-AL$5)*$X9/$B$4,AJ$5*AL$5*($B$4-$X9)/$B$4)</f>
        <v>0</v>
      </c>
      <c r="AK9" s="0" t="n">
        <f aca="false">IF($X9&lt;=AL$5,AK$5*($B$4-AL$5)*$X9/$B$4,AK$5*AL$5*($B$4-$X9)/$B$4)</f>
        <v>0</v>
      </c>
      <c r="AN9" s="0" t="n">
        <f aca="false">IF($X9&lt;=AQ$5,AN$5*($B$4-AQ$5)*$X9/$B$4,AN$5*AQ$5*($B$4-$X9)/$B$4)</f>
        <v>0</v>
      </c>
      <c r="AO9" s="0" t="n">
        <f aca="false">IF($X9&lt;=AQ$5,AO$5*($B$4-AQ$5)*$X9/$B$4,AO$5*AQ$5*($B$4-$X9)/$B$4)</f>
        <v>0</v>
      </c>
      <c r="AP9" s="0" t="n">
        <f aca="false">IF($X9&lt;=AQ$5,AP$5*($B$4-AQ$5)*$X9/$B$4,AP$5*AQ$5*($B$4-$X9)/$B$4)</f>
        <v>0</v>
      </c>
      <c r="AS9" s="0" t="n">
        <f aca="false">IF($X9&lt;=AV$5,AS$5*($B$4-AV$5)*$X9/$B$4,AS$5*AV$5*($B$4-$X9)/$B$4)</f>
        <v>0</v>
      </c>
      <c r="AT9" s="0" t="n">
        <f aca="false">IF($X9&lt;=AV$5,AT$5*($B$4-AV$5)*$X9/$B$4,AT$5*AV$5*($B$4-$X9)/$B$4)</f>
        <v>0</v>
      </c>
      <c r="AU9" s="0" t="n">
        <f aca="false">IF($X9&lt;=AV$5,AU$5*($B$4-AV$5)*$X9/$B$4,AU$5*AV$5*($B$4-$X9)/$B$4)</f>
        <v>0</v>
      </c>
      <c r="AX9" s="0" t="n">
        <f aca="false">IF($X9&lt;=BA$5,AX$5*($B$4-BA$5)*$X9/$B$4,AX$5*BA$5*($B$4-$X9)/$B$4)</f>
        <v>0</v>
      </c>
      <c r="AY9" s="0" t="n">
        <f aca="false">IF($X9&lt;=BA$5,AY$5*($B$4-BA$5)*$X9/$B$4,AY$5*BA$5*($B$4-$X9)/$B$4)</f>
        <v>0</v>
      </c>
      <c r="AZ9" s="0" t="n">
        <f aca="false">IF($X9&lt;=BA$5,AZ$5*($B$4-BA$5)*$X9/$B$4,AZ$5*BA$5*($B$4-$X9)/$B$4)</f>
        <v>0</v>
      </c>
      <c r="BC9" s="0" t="n">
        <f aca="false">0.5*BC$5*$X9*($B$4-$X9)</f>
        <v>0</v>
      </c>
      <c r="BD9" s="0" t="n">
        <f aca="false">0.5*BD$5*$X9*($B$4-$X9)</f>
        <v>0</v>
      </c>
      <c r="BE9" s="0" t="n">
        <f aca="false">0.5*BE$5*$X9*($B$4-$X9)</f>
        <v>0</v>
      </c>
      <c r="BG9" s="0" t="n">
        <f aca="false">Y9+AD9+AI9+AN9+AS9+AX9+BC9</f>
        <v>320</v>
      </c>
      <c r="BH9" s="10" t="str">
        <f aca="false">IF(BG9=$BG$58,"&lt; Here"," ")</f>
        <v> </v>
      </c>
      <c r="BI9" s="0" t="str">
        <f aca="false">IF(BG9&lt;&gt;0,IF(BH9="&lt; Here",X9," ")," ")</f>
        <v> </v>
      </c>
      <c r="BJ9" s="0" t="n">
        <f aca="false">Z9+AE9+AJ9+AO9+AT9+AY9+BD9</f>
        <v>0</v>
      </c>
      <c r="BK9" s="10" t="str">
        <f aca="false">IF(BJ9=$BJ$58,"&lt; Here"," ")</f>
        <v>&lt; Here</v>
      </c>
      <c r="BL9" s="0" t="str">
        <f aca="false">IF(BJ9&lt;&gt;0,IF(BK9="&lt; Here",X9," ")," ")</f>
        <v> </v>
      </c>
      <c r="BM9" s="0" t="n">
        <f aca="false">AA9+AF9+AK9+AP9+AU9+AZ9+BE9</f>
        <v>320</v>
      </c>
      <c r="BN9" s="10" t="str">
        <f aca="false">IF(BM9=$BM$58,"&lt; Here"," ")</f>
        <v> </v>
      </c>
      <c r="BO9" s="0" t="str">
        <f aca="false">IF(BM9&lt;&gt;0,IF(BN9="&lt; Here",X9," ")," ")</f>
        <v> 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K10" s="0" t="n">
        <f aca="false">K9+1</f>
        <v>3</v>
      </c>
      <c r="L10" s="0" t="n">
        <f aca="false">(K10/50)*$B$4</f>
        <v>0.6</v>
      </c>
      <c r="M10" s="10" t="n">
        <f aca="false">($B$13*$L10)*(POWER($B$4,3)-2*$B$4*POWER($L10,2)+POWER($L10,3))*POWER(12,3)/(24*$B$9*$F$5)</f>
        <v>0</v>
      </c>
      <c r="N10" s="10"/>
      <c r="P10" s="10" t="n">
        <f aca="false">($C$13*$L10)*(POWER($B$4,3)-2*$B$4*POWER($L10,2)+POWER($L10,3))*POWER(12,3)/(24*$B$9*$F$5)</f>
        <v>0</v>
      </c>
      <c r="Q10" s="10"/>
      <c r="S10" s="10" t="n">
        <f aca="false">M10+P10</f>
        <v>0</v>
      </c>
      <c r="T10" s="10"/>
      <c r="W10" s="0" t="n">
        <f aca="false">K10</f>
        <v>3</v>
      </c>
      <c r="X10" s="0" t="n">
        <f aca="false">L10</f>
        <v>0.6</v>
      </c>
      <c r="Y10" s="0" t="n">
        <f aca="false">IF($X10&lt;=AB$5,Y$5*($B$4-AB$5)*$X10/$B$4,Y$5*AB$5*($B$4-$X10)/$B$4)</f>
        <v>480</v>
      </c>
      <c r="Z10" s="0" t="n">
        <f aca="false">IF($X10&lt;=AB$5,Z$5*($B$4-AB$5)*$X10/$B$4,Z$5*AB$5*($B$4-$X10)/$B$4)</f>
        <v>0</v>
      </c>
      <c r="AA10" s="0" t="n">
        <f aca="false">IF($X10&lt;=AB$5,AA$5*($B$4-AB$5)*$X10/$B$4,AA$5*AB$5*($B$4-$X10)/$B$4)</f>
        <v>480</v>
      </c>
      <c r="AD10" s="0" t="n">
        <f aca="false">IF($X10&lt;=AG$5,AD$5*($B$4-AG$5)*$X10/$B$4,AD$5*AG$5*($B$4-$X10)/$B$4)</f>
        <v>0</v>
      </c>
      <c r="AE10" s="0" t="n">
        <f aca="false">IF($X10&lt;=AG$5,AE$5*($B$4-AG$5)*$X10/$B$4,AE$5*AG$5*($B$4-$X10)/$B$4)</f>
        <v>0</v>
      </c>
      <c r="AF10" s="0" t="n">
        <f aca="false">IF($X10&lt;=AG$5,AF$5*($B$4-AG$5)*$X10/$B$4,AF$5*AG$5*($B$4-$X10)/$B$4)</f>
        <v>0</v>
      </c>
      <c r="AI10" s="0" t="n">
        <f aca="false">IF($X10&lt;=AL$5,AI$5*($B$4-AL$5)*$X10/$B$4,AI$5*AL$5*($B$4-$X10)/$B$4)</f>
        <v>0</v>
      </c>
      <c r="AJ10" s="0" t="n">
        <f aca="false">IF($X10&lt;=AL$5,AJ$5*($B$4-AL$5)*$X10/$B$4,AJ$5*AL$5*($B$4-$X10)/$B$4)</f>
        <v>0</v>
      </c>
      <c r="AK10" s="0" t="n">
        <f aca="false">IF($X10&lt;=AL$5,AK$5*($B$4-AL$5)*$X10/$B$4,AK$5*AL$5*($B$4-$X10)/$B$4)</f>
        <v>0</v>
      </c>
      <c r="AN10" s="0" t="n">
        <f aca="false">IF($X10&lt;=AQ$5,AN$5*($B$4-AQ$5)*$X10/$B$4,AN$5*AQ$5*($B$4-$X10)/$B$4)</f>
        <v>0</v>
      </c>
      <c r="AO10" s="0" t="n">
        <f aca="false">IF($X10&lt;=AQ$5,AO$5*($B$4-AQ$5)*$X10/$B$4,AO$5*AQ$5*($B$4-$X10)/$B$4)</f>
        <v>0</v>
      </c>
      <c r="AP10" s="0" t="n">
        <f aca="false">IF($X10&lt;=AQ$5,AP$5*($B$4-AQ$5)*$X10/$B$4,AP$5*AQ$5*($B$4-$X10)/$B$4)</f>
        <v>0</v>
      </c>
      <c r="AS10" s="0" t="n">
        <f aca="false">IF($X10&lt;=AV$5,AS$5*($B$4-AV$5)*$X10/$B$4,AS$5*AV$5*($B$4-$X10)/$B$4)</f>
        <v>0</v>
      </c>
      <c r="AT10" s="0" t="n">
        <f aca="false">IF($X10&lt;=AV$5,AT$5*($B$4-AV$5)*$X10/$B$4,AT$5*AV$5*($B$4-$X10)/$B$4)</f>
        <v>0</v>
      </c>
      <c r="AU10" s="0" t="n">
        <f aca="false">IF($X10&lt;=AV$5,AU$5*($B$4-AV$5)*$X10/$B$4,AU$5*AV$5*($B$4-$X10)/$B$4)</f>
        <v>0</v>
      </c>
      <c r="AX10" s="0" t="n">
        <f aca="false">IF($X10&lt;=BA$5,AX$5*($B$4-BA$5)*$X10/$B$4,AX$5*BA$5*($B$4-$X10)/$B$4)</f>
        <v>0</v>
      </c>
      <c r="AY10" s="0" t="n">
        <f aca="false">IF($X10&lt;=BA$5,AY$5*($B$4-BA$5)*$X10/$B$4,AY$5*BA$5*($B$4-$X10)/$B$4)</f>
        <v>0</v>
      </c>
      <c r="AZ10" s="0" t="n">
        <f aca="false">IF($X10&lt;=BA$5,AZ$5*($B$4-BA$5)*$X10/$B$4,AZ$5*BA$5*($B$4-$X10)/$B$4)</f>
        <v>0</v>
      </c>
      <c r="BC10" s="0" t="n">
        <f aca="false">0.5*BC$5*$X10*($B$4-$X10)</f>
        <v>0</v>
      </c>
      <c r="BD10" s="0" t="n">
        <f aca="false">0.5*BD$5*$X10*($B$4-$X10)</f>
        <v>0</v>
      </c>
      <c r="BE10" s="0" t="n">
        <f aca="false">0.5*BE$5*$X10*($B$4-$X10)</f>
        <v>0</v>
      </c>
      <c r="BG10" s="0" t="n">
        <f aca="false">Y10+AD10+AI10+AN10+AS10+AX10+BC10</f>
        <v>480</v>
      </c>
      <c r="BH10" s="10" t="str">
        <f aca="false">IF(BG10=$BG$58,"&lt; Here"," ")</f>
        <v> </v>
      </c>
      <c r="BI10" s="0" t="str">
        <f aca="false">IF(BG10&lt;&gt;0,IF(BH10="&lt; Here",X10," ")," ")</f>
        <v> </v>
      </c>
      <c r="BJ10" s="0" t="n">
        <f aca="false">Z10+AE10+AJ10+AO10+AT10+AY10+BD10</f>
        <v>0</v>
      </c>
      <c r="BK10" s="10" t="str">
        <f aca="false">IF(BJ10=$BJ$58,"&lt; Here"," ")</f>
        <v>&lt; Here</v>
      </c>
      <c r="BL10" s="0" t="str">
        <f aca="false">IF(BJ10&lt;&gt;0,IF(BK10="&lt; Here",X10," ")," ")</f>
        <v> </v>
      </c>
      <c r="BM10" s="0" t="n">
        <f aca="false">AA10+AF10+AK10+AP10+AU10+AZ10+BE10</f>
        <v>480</v>
      </c>
      <c r="BN10" s="10" t="str">
        <f aca="false">IF(BM10=$BM$58,"&lt; Here"," ")</f>
        <v> </v>
      </c>
      <c r="BO10" s="0" t="str">
        <f aca="false">IF(BM10&lt;&gt;0,IF(BN10="&lt; Here",X10," ")," ")</f>
        <v> </v>
      </c>
    </row>
    <row r="11" customFormat="false" ht="12.75" hidden="false" customHeight="false" outlineLevel="0" collapsed="false">
      <c r="A11" s="4" t="s">
        <v>67</v>
      </c>
      <c r="B11" s="3"/>
      <c r="C11" s="3"/>
      <c r="D11" s="3"/>
      <c r="E11" s="3"/>
      <c r="F11" s="3"/>
      <c r="G11" s="3"/>
      <c r="K11" s="0" t="n">
        <f aca="false">K10+1</f>
        <v>4</v>
      </c>
      <c r="L11" s="0" t="n">
        <f aca="false">(K11/50)*$B$4</f>
        <v>0.8</v>
      </c>
      <c r="M11" s="10" t="n">
        <f aca="false">($B$13*$L11)*(POWER($B$4,3)-2*$B$4*POWER($L11,2)+POWER($L11,3))*POWER(12,3)/(24*$B$9*$F$5)</f>
        <v>0</v>
      </c>
      <c r="N11" s="10"/>
      <c r="P11" s="10" t="n">
        <f aca="false">($C$13*$L11)*(POWER($B$4,3)-2*$B$4*POWER($L11,2)+POWER($L11,3))*POWER(12,3)/(24*$B$9*$F$5)</f>
        <v>0</v>
      </c>
      <c r="Q11" s="10"/>
      <c r="S11" s="10" t="n">
        <f aca="false">M11+P11</f>
        <v>0</v>
      </c>
      <c r="T11" s="10"/>
      <c r="W11" s="0" t="n">
        <f aca="false">K11</f>
        <v>4</v>
      </c>
      <c r="X11" s="0" t="n">
        <f aca="false">L11</f>
        <v>0.8</v>
      </c>
      <c r="Y11" s="0" t="n">
        <f aca="false">IF($X11&lt;=AB$5,Y$5*($B$4-AB$5)*$X11/$B$4,Y$5*AB$5*($B$4-$X11)/$B$4)</f>
        <v>640</v>
      </c>
      <c r="Z11" s="0" t="n">
        <f aca="false">IF($X11&lt;=AB$5,Z$5*($B$4-AB$5)*$X11/$B$4,Z$5*AB$5*($B$4-$X11)/$B$4)</f>
        <v>0</v>
      </c>
      <c r="AA11" s="0" t="n">
        <f aca="false">IF($X11&lt;=AB$5,AA$5*($B$4-AB$5)*$X11/$B$4,AA$5*AB$5*($B$4-$X11)/$B$4)</f>
        <v>640</v>
      </c>
      <c r="AD11" s="0" t="n">
        <f aca="false">IF($X11&lt;=AG$5,AD$5*($B$4-AG$5)*$X11/$B$4,AD$5*AG$5*($B$4-$X11)/$B$4)</f>
        <v>0</v>
      </c>
      <c r="AE11" s="0" t="n">
        <f aca="false">IF($X11&lt;=AG$5,AE$5*($B$4-AG$5)*$X11/$B$4,AE$5*AG$5*($B$4-$X11)/$B$4)</f>
        <v>0</v>
      </c>
      <c r="AF11" s="0" t="n">
        <f aca="false">IF($X11&lt;=AG$5,AF$5*($B$4-AG$5)*$X11/$B$4,AF$5*AG$5*($B$4-$X11)/$B$4)</f>
        <v>0</v>
      </c>
      <c r="AI11" s="0" t="n">
        <f aca="false">IF($X11&lt;=AL$5,AI$5*($B$4-AL$5)*$X11/$B$4,AI$5*AL$5*($B$4-$X11)/$B$4)</f>
        <v>0</v>
      </c>
      <c r="AJ11" s="0" t="n">
        <f aca="false">IF($X11&lt;=AL$5,AJ$5*($B$4-AL$5)*$X11/$B$4,AJ$5*AL$5*($B$4-$X11)/$B$4)</f>
        <v>0</v>
      </c>
      <c r="AK11" s="0" t="n">
        <f aca="false">IF($X11&lt;=AL$5,AK$5*($B$4-AL$5)*$X11/$B$4,AK$5*AL$5*($B$4-$X11)/$B$4)</f>
        <v>0</v>
      </c>
      <c r="AN11" s="0" t="n">
        <f aca="false">IF($X11&lt;=AQ$5,AN$5*($B$4-AQ$5)*$X11/$B$4,AN$5*AQ$5*($B$4-$X11)/$B$4)</f>
        <v>0</v>
      </c>
      <c r="AO11" s="0" t="n">
        <f aca="false">IF($X11&lt;=AQ$5,AO$5*($B$4-AQ$5)*$X11/$B$4,AO$5*AQ$5*($B$4-$X11)/$B$4)</f>
        <v>0</v>
      </c>
      <c r="AP11" s="0" t="n">
        <f aca="false">IF($X11&lt;=AQ$5,AP$5*($B$4-AQ$5)*$X11/$B$4,AP$5*AQ$5*($B$4-$X11)/$B$4)</f>
        <v>0</v>
      </c>
      <c r="AS11" s="0" t="n">
        <f aca="false">IF($X11&lt;=AV$5,AS$5*($B$4-AV$5)*$X11/$B$4,AS$5*AV$5*($B$4-$X11)/$B$4)</f>
        <v>0</v>
      </c>
      <c r="AT11" s="0" t="n">
        <f aca="false">IF($X11&lt;=AV$5,AT$5*($B$4-AV$5)*$X11/$B$4,AT$5*AV$5*($B$4-$X11)/$B$4)</f>
        <v>0</v>
      </c>
      <c r="AU11" s="0" t="n">
        <f aca="false">IF($X11&lt;=AV$5,AU$5*($B$4-AV$5)*$X11/$B$4,AU$5*AV$5*($B$4-$X11)/$B$4)</f>
        <v>0</v>
      </c>
      <c r="AX11" s="0" t="n">
        <f aca="false">IF($X11&lt;=BA$5,AX$5*($B$4-BA$5)*$X11/$B$4,AX$5*BA$5*($B$4-$X11)/$B$4)</f>
        <v>0</v>
      </c>
      <c r="AY11" s="0" t="n">
        <f aca="false">IF($X11&lt;=BA$5,AY$5*($B$4-BA$5)*$X11/$B$4,AY$5*BA$5*($B$4-$X11)/$B$4)</f>
        <v>0</v>
      </c>
      <c r="AZ11" s="0" t="n">
        <f aca="false">IF($X11&lt;=BA$5,AZ$5*($B$4-BA$5)*$X11/$B$4,AZ$5*BA$5*($B$4-$X11)/$B$4)</f>
        <v>0</v>
      </c>
      <c r="BC11" s="0" t="n">
        <f aca="false">0.5*BC$5*$X11*($B$4-$X11)</f>
        <v>0</v>
      </c>
      <c r="BD11" s="0" t="n">
        <f aca="false">0.5*BD$5*$X11*($B$4-$X11)</f>
        <v>0</v>
      </c>
      <c r="BE11" s="0" t="n">
        <f aca="false">0.5*BE$5*$X11*($B$4-$X11)</f>
        <v>0</v>
      </c>
      <c r="BG11" s="0" t="n">
        <f aca="false">Y11+AD11+AI11+AN11+AS11+AX11+BC11</f>
        <v>640</v>
      </c>
      <c r="BH11" s="10" t="str">
        <f aca="false">IF(BG11=$BG$58,"&lt; Here"," ")</f>
        <v> </v>
      </c>
      <c r="BI11" s="0" t="str">
        <f aca="false">IF(BG11&lt;&gt;0,IF(BH11="&lt; Here",X11," ")," ")</f>
        <v> </v>
      </c>
      <c r="BJ11" s="0" t="n">
        <f aca="false">Z11+AE11+AJ11+AO11+AT11+AY11+BD11</f>
        <v>0</v>
      </c>
      <c r="BK11" s="10" t="str">
        <f aca="false">IF(BJ11=$BJ$58,"&lt; Here"," ")</f>
        <v>&lt; Here</v>
      </c>
      <c r="BL11" s="0" t="str">
        <f aca="false">IF(BJ11&lt;&gt;0,IF(BK11="&lt; Here",X11," ")," ")</f>
        <v> </v>
      </c>
      <c r="BM11" s="0" t="n">
        <f aca="false">AA11+AF11+AK11+AP11+AU11+AZ11+BE11</f>
        <v>640</v>
      </c>
      <c r="BN11" s="10" t="str">
        <f aca="false">IF(BM11=$BM$58,"&lt; Here"," ")</f>
        <v> </v>
      </c>
      <c r="BO11" s="0" t="str">
        <f aca="false">IF(BM11&lt;&gt;0,IF(BN11="&lt; Here",X11," ")," ")</f>
        <v> </v>
      </c>
    </row>
    <row r="12" customFormat="false" ht="12.75" hidden="false" customHeight="false" outlineLevel="0" collapsed="false">
      <c r="B12" s="0" t="s">
        <v>68</v>
      </c>
      <c r="C12" s="3" t="s">
        <v>69</v>
      </c>
      <c r="D12" s="0" t="s">
        <v>70</v>
      </c>
      <c r="K12" s="0" t="n">
        <f aca="false">K11+1</f>
        <v>5</v>
      </c>
      <c r="L12" s="0" t="n">
        <f aca="false">(K12/50)*$B$4</f>
        <v>1</v>
      </c>
      <c r="M12" s="10" t="n">
        <f aca="false">($B$13*$L12)*(POWER($B$4,3)-2*$B$4*POWER($L12,2)+POWER($L12,3))*POWER(12,3)/(24*$B$9*$F$5)</f>
        <v>0</v>
      </c>
      <c r="N12" s="10"/>
      <c r="P12" s="10" t="n">
        <f aca="false">($C$13*$L12)*(POWER($B$4,3)-2*$B$4*POWER($L12,2)+POWER($L12,3))*POWER(12,3)/(24*$B$9*$F$5)</f>
        <v>0</v>
      </c>
      <c r="Q12" s="10"/>
      <c r="S12" s="10" t="n">
        <f aca="false">M12+P12</f>
        <v>0</v>
      </c>
      <c r="T12" s="10"/>
      <c r="W12" s="0" t="n">
        <f aca="false">K12</f>
        <v>5</v>
      </c>
      <c r="X12" s="0" t="n">
        <f aca="false">L12</f>
        <v>1</v>
      </c>
      <c r="Y12" s="0" t="n">
        <f aca="false">IF($X12&lt;=AB$5,Y$5*($B$4-AB$5)*$X12/$B$4,Y$5*AB$5*($B$4-$X12)/$B$4)</f>
        <v>800</v>
      </c>
      <c r="Z12" s="0" t="n">
        <f aca="false">IF($X12&lt;=AB$5,Z$5*($B$4-AB$5)*$X12/$B$4,Z$5*AB$5*($B$4-$X12)/$B$4)</f>
        <v>0</v>
      </c>
      <c r="AA12" s="0" t="n">
        <f aca="false">IF($X12&lt;=AB$5,AA$5*($B$4-AB$5)*$X12/$B$4,AA$5*AB$5*($B$4-$X12)/$B$4)</f>
        <v>800</v>
      </c>
      <c r="AD12" s="0" t="n">
        <f aca="false">IF($X12&lt;=AG$5,AD$5*($B$4-AG$5)*$X12/$B$4,AD$5*AG$5*($B$4-$X12)/$B$4)</f>
        <v>0</v>
      </c>
      <c r="AE12" s="0" t="n">
        <f aca="false">IF($X12&lt;=AG$5,AE$5*($B$4-AG$5)*$X12/$B$4,AE$5*AG$5*($B$4-$X12)/$B$4)</f>
        <v>0</v>
      </c>
      <c r="AF12" s="0" t="n">
        <f aca="false">IF($X12&lt;=AG$5,AF$5*($B$4-AG$5)*$X12/$B$4,AF$5*AG$5*($B$4-$X12)/$B$4)</f>
        <v>0</v>
      </c>
      <c r="AI12" s="0" t="n">
        <f aca="false">IF($X12&lt;=AL$5,AI$5*($B$4-AL$5)*$X12/$B$4,AI$5*AL$5*($B$4-$X12)/$B$4)</f>
        <v>0</v>
      </c>
      <c r="AJ12" s="0" t="n">
        <f aca="false">IF($X12&lt;=AL$5,AJ$5*($B$4-AL$5)*$X12/$B$4,AJ$5*AL$5*($B$4-$X12)/$B$4)</f>
        <v>0</v>
      </c>
      <c r="AK12" s="0" t="n">
        <f aca="false">IF($X12&lt;=AL$5,AK$5*($B$4-AL$5)*$X12/$B$4,AK$5*AL$5*($B$4-$X12)/$B$4)</f>
        <v>0</v>
      </c>
      <c r="AN12" s="0" t="n">
        <f aca="false">IF($X12&lt;=AQ$5,AN$5*($B$4-AQ$5)*$X12/$B$4,AN$5*AQ$5*($B$4-$X12)/$B$4)</f>
        <v>0</v>
      </c>
      <c r="AO12" s="0" t="n">
        <f aca="false">IF($X12&lt;=AQ$5,AO$5*($B$4-AQ$5)*$X12/$B$4,AO$5*AQ$5*($B$4-$X12)/$B$4)</f>
        <v>0</v>
      </c>
      <c r="AP12" s="0" t="n">
        <f aca="false">IF($X12&lt;=AQ$5,AP$5*($B$4-AQ$5)*$X12/$B$4,AP$5*AQ$5*($B$4-$X12)/$B$4)</f>
        <v>0</v>
      </c>
      <c r="AS12" s="0" t="n">
        <f aca="false">IF($X12&lt;=AV$5,AS$5*($B$4-AV$5)*$X12/$B$4,AS$5*AV$5*($B$4-$X12)/$B$4)</f>
        <v>0</v>
      </c>
      <c r="AT12" s="0" t="n">
        <f aca="false">IF($X12&lt;=AV$5,AT$5*($B$4-AV$5)*$X12/$B$4,AT$5*AV$5*($B$4-$X12)/$B$4)</f>
        <v>0</v>
      </c>
      <c r="AU12" s="0" t="n">
        <f aca="false">IF($X12&lt;=AV$5,AU$5*($B$4-AV$5)*$X12/$B$4,AU$5*AV$5*($B$4-$X12)/$B$4)</f>
        <v>0</v>
      </c>
      <c r="AX12" s="0" t="n">
        <f aca="false">IF($X12&lt;=BA$5,AX$5*($B$4-BA$5)*$X12/$B$4,AX$5*BA$5*($B$4-$X12)/$B$4)</f>
        <v>0</v>
      </c>
      <c r="AY12" s="0" t="n">
        <f aca="false">IF($X12&lt;=BA$5,AY$5*($B$4-BA$5)*$X12/$B$4,AY$5*BA$5*($B$4-$X12)/$B$4)</f>
        <v>0</v>
      </c>
      <c r="AZ12" s="0" t="n">
        <f aca="false">IF($X12&lt;=BA$5,AZ$5*($B$4-BA$5)*$X12/$B$4,AZ$5*BA$5*($B$4-$X12)/$B$4)</f>
        <v>0</v>
      </c>
      <c r="BC12" s="0" t="n">
        <f aca="false">0.5*BC$5*$X12*($B$4-$X12)</f>
        <v>0</v>
      </c>
      <c r="BD12" s="0" t="n">
        <f aca="false">0.5*BD$5*$X12*($B$4-$X12)</f>
        <v>0</v>
      </c>
      <c r="BE12" s="0" t="n">
        <f aca="false">0.5*BE$5*$X12*($B$4-$X12)</f>
        <v>0</v>
      </c>
      <c r="BG12" s="0" t="n">
        <f aca="false">Y12+AD12+AI12+AN12+AS12+AX12+BC12</f>
        <v>800</v>
      </c>
      <c r="BH12" s="10" t="str">
        <f aca="false">IF(BG12=$BG$58,"&lt; Here"," ")</f>
        <v> </v>
      </c>
      <c r="BI12" s="0" t="str">
        <f aca="false">IF(BG12&lt;&gt;0,IF(BH12="&lt; Here",X12," ")," ")</f>
        <v> </v>
      </c>
      <c r="BJ12" s="0" t="n">
        <f aca="false">Z12+AE12+AJ12+AO12+AT12+AY12+BD12</f>
        <v>0</v>
      </c>
      <c r="BK12" s="10" t="str">
        <f aca="false">IF(BJ12=$BJ$58,"&lt; Here"," ")</f>
        <v>&lt; Here</v>
      </c>
      <c r="BL12" s="0" t="str">
        <f aca="false">IF(BJ12&lt;&gt;0,IF(BK12="&lt; Here",X12," ")," ")</f>
        <v> </v>
      </c>
      <c r="BM12" s="0" t="n">
        <f aca="false">AA12+AF12+AK12+AP12+AU12+AZ12+BE12</f>
        <v>800</v>
      </c>
      <c r="BN12" s="10" t="str">
        <f aca="false">IF(BM12=$BM$58,"&lt; Here"," ")</f>
        <v> </v>
      </c>
      <c r="BO12" s="0" t="str">
        <f aca="false">IF(BM12&lt;&gt;0,IF(BN12="&lt; Here",X12," ")," ")</f>
        <v> </v>
      </c>
    </row>
    <row r="13" customFormat="false" ht="12.75" hidden="false" customHeight="false" outlineLevel="0" collapsed="false">
      <c r="A13" s="3" t="s">
        <v>71</v>
      </c>
      <c r="B13" s="7" t="n">
        <v>0</v>
      </c>
      <c r="C13" s="11" t="n">
        <v>0</v>
      </c>
      <c r="D13" s="0" t="n">
        <f aca="false">B13+C13</f>
        <v>0</v>
      </c>
      <c r="E13" s="3" t="s">
        <v>72</v>
      </c>
      <c r="F13" s="3"/>
      <c r="G13" s="3"/>
      <c r="K13" s="0" t="n">
        <f aca="false">K12+1</f>
        <v>6</v>
      </c>
      <c r="L13" s="0" t="n">
        <f aca="false">(K13/50)*$B$4</f>
        <v>1.2</v>
      </c>
      <c r="M13" s="10" t="n">
        <f aca="false">($B$13*$L13)*(POWER($B$4,3)-2*$B$4*POWER($L13,2)+POWER($L13,3))*POWER(12,3)/(24*$B$9*$F$5)</f>
        <v>0</v>
      </c>
      <c r="N13" s="10"/>
      <c r="P13" s="10" t="n">
        <f aca="false">($C$13*$L13)*(POWER($B$4,3)-2*$B$4*POWER($L13,2)+POWER($L13,3))*POWER(12,3)/(24*$B$9*$F$5)</f>
        <v>0</v>
      </c>
      <c r="Q13" s="10"/>
      <c r="S13" s="10" t="n">
        <f aca="false">M13+P13</f>
        <v>0</v>
      </c>
      <c r="T13" s="10"/>
      <c r="W13" s="0" t="n">
        <f aca="false">K13</f>
        <v>6</v>
      </c>
      <c r="X13" s="0" t="n">
        <f aca="false">L13</f>
        <v>1.2</v>
      </c>
      <c r="Y13" s="0" t="n">
        <f aca="false">IF($X13&lt;=AB$5,Y$5*($B$4-AB$5)*$X13/$B$4,Y$5*AB$5*($B$4-$X13)/$B$4)</f>
        <v>960</v>
      </c>
      <c r="Z13" s="0" t="n">
        <f aca="false">IF($X13&lt;=AB$5,Z$5*($B$4-AB$5)*$X13/$B$4,Z$5*AB$5*($B$4-$X13)/$B$4)</f>
        <v>0</v>
      </c>
      <c r="AA13" s="0" t="n">
        <f aca="false">IF($X13&lt;=AB$5,AA$5*($B$4-AB$5)*$X13/$B$4,AA$5*AB$5*($B$4-$X13)/$B$4)</f>
        <v>960</v>
      </c>
      <c r="AD13" s="0" t="n">
        <f aca="false">IF($X13&lt;=AG$5,AD$5*($B$4-AG$5)*$X13/$B$4,AD$5*AG$5*($B$4-$X13)/$B$4)</f>
        <v>0</v>
      </c>
      <c r="AE13" s="0" t="n">
        <f aca="false">IF($X13&lt;=AG$5,AE$5*($B$4-AG$5)*$X13/$B$4,AE$5*AG$5*($B$4-$X13)/$B$4)</f>
        <v>0</v>
      </c>
      <c r="AF13" s="0" t="n">
        <f aca="false">IF($X13&lt;=AG$5,AF$5*($B$4-AG$5)*$X13/$B$4,AF$5*AG$5*($B$4-$X13)/$B$4)</f>
        <v>0</v>
      </c>
      <c r="AI13" s="0" t="n">
        <f aca="false">IF($X13&lt;=AL$5,AI$5*($B$4-AL$5)*$X13/$B$4,AI$5*AL$5*($B$4-$X13)/$B$4)</f>
        <v>0</v>
      </c>
      <c r="AJ13" s="0" t="n">
        <f aca="false">IF($X13&lt;=AL$5,AJ$5*($B$4-AL$5)*$X13/$B$4,AJ$5*AL$5*($B$4-$X13)/$B$4)</f>
        <v>0</v>
      </c>
      <c r="AK13" s="0" t="n">
        <f aca="false">IF($X13&lt;=AL$5,AK$5*($B$4-AL$5)*$X13/$B$4,AK$5*AL$5*($B$4-$X13)/$B$4)</f>
        <v>0</v>
      </c>
      <c r="AN13" s="0" t="n">
        <f aca="false">IF($X13&lt;=AQ$5,AN$5*($B$4-AQ$5)*$X13/$B$4,AN$5*AQ$5*($B$4-$X13)/$B$4)</f>
        <v>0</v>
      </c>
      <c r="AO13" s="0" t="n">
        <f aca="false">IF($X13&lt;=AQ$5,AO$5*($B$4-AQ$5)*$X13/$B$4,AO$5*AQ$5*($B$4-$X13)/$B$4)</f>
        <v>0</v>
      </c>
      <c r="AP13" s="0" t="n">
        <f aca="false">IF($X13&lt;=AQ$5,AP$5*($B$4-AQ$5)*$X13/$B$4,AP$5*AQ$5*($B$4-$X13)/$B$4)</f>
        <v>0</v>
      </c>
      <c r="AS13" s="0" t="n">
        <f aca="false">IF($X13&lt;=AV$5,AS$5*($B$4-AV$5)*$X13/$B$4,AS$5*AV$5*($B$4-$X13)/$B$4)</f>
        <v>0</v>
      </c>
      <c r="AT13" s="0" t="n">
        <f aca="false">IF($X13&lt;=AV$5,AT$5*($B$4-AV$5)*$X13/$B$4,AT$5*AV$5*($B$4-$X13)/$B$4)</f>
        <v>0</v>
      </c>
      <c r="AU13" s="0" t="n">
        <f aca="false">IF($X13&lt;=AV$5,AU$5*($B$4-AV$5)*$X13/$B$4,AU$5*AV$5*($B$4-$X13)/$B$4)</f>
        <v>0</v>
      </c>
      <c r="AX13" s="0" t="n">
        <f aca="false">IF($X13&lt;=BA$5,AX$5*($B$4-BA$5)*$X13/$B$4,AX$5*BA$5*($B$4-$X13)/$B$4)</f>
        <v>0</v>
      </c>
      <c r="AY13" s="0" t="n">
        <f aca="false">IF($X13&lt;=BA$5,AY$5*($B$4-BA$5)*$X13/$B$4,AY$5*BA$5*($B$4-$X13)/$B$4)</f>
        <v>0</v>
      </c>
      <c r="AZ13" s="0" t="n">
        <f aca="false">IF($X13&lt;=BA$5,AZ$5*($B$4-BA$5)*$X13/$B$4,AZ$5*BA$5*($B$4-$X13)/$B$4)</f>
        <v>0</v>
      </c>
      <c r="BC13" s="0" t="n">
        <f aca="false">0.5*BC$5*$X13*($B$4-$X13)</f>
        <v>0</v>
      </c>
      <c r="BD13" s="0" t="n">
        <f aca="false">0.5*BD$5*$X13*($B$4-$X13)</f>
        <v>0</v>
      </c>
      <c r="BE13" s="0" t="n">
        <f aca="false">0.5*BE$5*$X13*($B$4-$X13)</f>
        <v>0</v>
      </c>
      <c r="BG13" s="0" t="n">
        <f aca="false">Y13+AD13+AI13+AN13+AS13+AX13+BC13</f>
        <v>960</v>
      </c>
      <c r="BH13" s="10" t="str">
        <f aca="false">IF(BG13=$BG$58,"&lt; Here"," ")</f>
        <v> </v>
      </c>
      <c r="BI13" s="0" t="str">
        <f aca="false">IF(BG13&lt;&gt;0,IF(BH13="&lt; Here",X13," ")," ")</f>
        <v> </v>
      </c>
      <c r="BJ13" s="0" t="n">
        <f aca="false">Z13+AE13+AJ13+AO13+AT13+AY13+BD13</f>
        <v>0</v>
      </c>
      <c r="BK13" s="10" t="str">
        <f aca="false">IF(BJ13=$BJ$58,"&lt; Here"," ")</f>
        <v>&lt; Here</v>
      </c>
      <c r="BL13" s="0" t="str">
        <f aca="false">IF(BJ13&lt;&gt;0,IF(BK13="&lt; Here",X13," ")," ")</f>
        <v> </v>
      </c>
      <c r="BM13" s="0" t="n">
        <f aca="false">AA13+AF13+AK13+AP13+AU13+AZ13+BE13</f>
        <v>960</v>
      </c>
      <c r="BN13" s="10" t="str">
        <f aca="false">IF(BM13=$BM$58,"&lt; Here"," ")</f>
        <v> </v>
      </c>
      <c r="BO13" s="0" t="str">
        <f aca="false">IF(BM13&lt;&gt;0,IF(BN13="&lt; Here",X13," ")," ")</f>
        <v> 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K14" s="0" t="n">
        <f aca="false">K13+1</f>
        <v>7</v>
      </c>
      <c r="L14" s="0" t="n">
        <f aca="false">(K14/50)*$B$4</f>
        <v>1.4</v>
      </c>
      <c r="M14" s="10" t="n">
        <f aca="false">($B$13*$L14)*(POWER($B$4,3)-2*$B$4*POWER($L14,2)+POWER($L14,3))*POWER(12,3)/(24*$B$9*$F$5)</f>
        <v>0</v>
      </c>
      <c r="N14" s="10"/>
      <c r="P14" s="10" t="n">
        <f aca="false">($C$13*$L14)*(POWER($B$4,3)-2*$B$4*POWER($L14,2)+POWER($L14,3))*POWER(12,3)/(24*$B$9*$F$5)</f>
        <v>0</v>
      </c>
      <c r="Q14" s="10"/>
      <c r="S14" s="10" t="n">
        <f aca="false">M14+P14</f>
        <v>0</v>
      </c>
      <c r="T14" s="10"/>
      <c r="W14" s="0" t="n">
        <f aca="false">K14</f>
        <v>7</v>
      </c>
      <c r="X14" s="0" t="n">
        <f aca="false">L14</f>
        <v>1.4</v>
      </c>
      <c r="Y14" s="0" t="n">
        <f aca="false">IF($X14&lt;=AB$5,Y$5*($B$4-AB$5)*$X14/$B$4,Y$5*AB$5*($B$4-$X14)/$B$4)</f>
        <v>1120</v>
      </c>
      <c r="Z14" s="0" t="n">
        <f aca="false">IF($X14&lt;=AB$5,Z$5*($B$4-AB$5)*$X14/$B$4,Z$5*AB$5*($B$4-$X14)/$B$4)</f>
        <v>0</v>
      </c>
      <c r="AA14" s="0" t="n">
        <f aca="false">IF($X14&lt;=AB$5,AA$5*($B$4-AB$5)*$X14/$B$4,AA$5*AB$5*($B$4-$X14)/$B$4)</f>
        <v>1120</v>
      </c>
      <c r="AD14" s="0" t="n">
        <f aca="false">IF($X14&lt;=AG$5,AD$5*($B$4-AG$5)*$X14/$B$4,AD$5*AG$5*($B$4-$X14)/$B$4)</f>
        <v>0</v>
      </c>
      <c r="AE14" s="0" t="n">
        <f aca="false">IF($X14&lt;=AG$5,AE$5*($B$4-AG$5)*$X14/$B$4,AE$5*AG$5*($B$4-$X14)/$B$4)</f>
        <v>0</v>
      </c>
      <c r="AF14" s="0" t="n">
        <f aca="false">IF($X14&lt;=AG$5,AF$5*($B$4-AG$5)*$X14/$B$4,AF$5*AG$5*($B$4-$X14)/$B$4)</f>
        <v>0</v>
      </c>
      <c r="AI14" s="0" t="n">
        <f aca="false">IF($X14&lt;=AL$5,AI$5*($B$4-AL$5)*$X14/$B$4,AI$5*AL$5*($B$4-$X14)/$B$4)</f>
        <v>0</v>
      </c>
      <c r="AJ14" s="0" t="n">
        <f aca="false">IF($X14&lt;=AL$5,AJ$5*($B$4-AL$5)*$X14/$B$4,AJ$5*AL$5*($B$4-$X14)/$B$4)</f>
        <v>0</v>
      </c>
      <c r="AK14" s="0" t="n">
        <f aca="false">IF($X14&lt;=AL$5,AK$5*($B$4-AL$5)*$X14/$B$4,AK$5*AL$5*($B$4-$X14)/$B$4)</f>
        <v>0</v>
      </c>
      <c r="AN14" s="0" t="n">
        <f aca="false">IF($X14&lt;=AQ$5,AN$5*($B$4-AQ$5)*$X14/$B$4,AN$5*AQ$5*($B$4-$X14)/$B$4)</f>
        <v>0</v>
      </c>
      <c r="AO14" s="0" t="n">
        <f aca="false">IF($X14&lt;=AQ$5,AO$5*($B$4-AQ$5)*$X14/$B$4,AO$5*AQ$5*($B$4-$X14)/$B$4)</f>
        <v>0</v>
      </c>
      <c r="AP14" s="0" t="n">
        <f aca="false">IF($X14&lt;=AQ$5,AP$5*($B$4-AQ$5)*$X14/$B$4,AP$5*AQ$5*($B$4-$X14)/$B$4)</f>
        <v>0</v>
      </c>
      <c r="AS14" s="0" t="n">
        <f aca="false">IF($X14&lt;=AV$5,AS$5*($B$4-AV$5)*$X14/$B$4,AS$5*AV$5*($B$4-$X14)/$B$4)</f>
        <v>0</v>
      </c>
      <c r="AT14" s="0" t="n">
        <f aca="false">IF($X14&lt;=AV$5,AT$5*($B$4-AV$5)*$X14/$B$4,AT$5*AV$5*($B$4-$X14)/$B$4)</f>
        <v>0</v>
      </c>
      <c r="AU14" s="0" t="n">
        <f aca="false">IF($X14&lt;=AV$5,AU$5*($B$4-AV$5)*$X14/$B$4,AU$5*AV$5*($B$4-$X14)/$B$4)</f>
        <v>0</v>
      </c>
      <c r="AX14" s="0" t="n">
        <f aca="false">IF($X14&lt;=BA$5,AX$5*($B$4-BA$5)*$X14/$B$4,AX$5*BA$5*($B$4-$X14)/$B$4)</f>
        <v>0</v>
      </c>
      <c r="AY14" s="0" t="n">
        <f aca="false">IF($X14&lt;=BA$5,AY$5*($B$4-BA$5)*$X14/$B$4,AY$5*BA$5*($B$4-$X14)/$B$4)</f>
        <v>0</v>
      </c>
      <c r="AZ14" s="0" t="n">
        <f aca="false">IF($X14&lt;=BA$5,AZ$5*($B$4-BA$5)*$X14/$B$4,AZ$5*BA$5*($B$4-$X14)/$B$4)</f>
        <v>0</v>
      </c>
      <c r="BC14" s="0" t="n">
        <f aca="false">0.5*BC$5*$X14*($B$4-$X14)</f>
        <v>0</v>
      </c>
      <c r="BD14" s="0" t="n">
        <f aca="false">0.5*BD$5*$X14*($B$4-$X14)</f>
        <v>0</v>
      </c>
      <c r="BE14" s="0" t="n">
        <f aca="false">0.5*BE$5*$X14*($B$4-$X14)</f>
        <v>0</v>
      </c>
      <c r="BG14" s="0" t="n">
        <f aca="false">Y14+AD14+AI14+AN14+AS14+AX14+BC14</f>
        <v>1120</v>
      </c>
      <c r="BH14" s="10" t="str">
        <f aca="false">IF(BG14=$BG$58,"&lt; Here"," ")</f>
        <v> </v>
      </c>
      <c r="BI14" s="0" t="str">
        <f aca="false">IF(BG14&lt;&gt;0,IF(BH14="&lt; Here",X14," ")," ")</f>
        <v> </v>
      </c>
      <c r="BJ14" s="0" t="n">
        <f aca="false">Z14+AE14+AJ14+AO14+AT14+AY14+BD14</f>
        <v>0</v>
      </c>
      <c r="BK14" s="10" t="str">
        <f aca="false">IF(BJ14=$BJ$58,"&lt; Here"," ")</f>
        <v>&lt; Here</v>
      </c>
      <c r="BL14" s="0" t="str">
        <f aca="false">IF(BJ14&lt;&gt;0,IF(BK14="&lt; Here",X14," ")," ")</f>
        <v> </v>
      </c>
      <c r="BM14" s="0" t="n">
        <f aca="false">AA14+AF14+AK14+AP14+AU14+AZ14+BE14</f>
        <v>1120</v>
      </c>
      <c r="BN14" s="10" t="str">
        <f aca="false">IF(BM14=$BM$58,"&lt; Here"," ")</f>
        <v> </v>
      </c>
      <c r="BO14" s="0" t="str">
        <f aca="false">IF(BM14&lt;&gt;0,IF(BN14="&lt; Here",X14," ")," ")</f>
        <v> </v>
      </c>
    </row>
    <row r="15" customFormat="false" ht="12.75" hidden="false" customHeight="false" outlineLevel="0" collapsed="false">
      <c r="E15" s="0" t="s">
        <v>73</v>
      </c>
      <c r="K15" s="0" t="n">
        <f aca="false">K14+1</f>
        <v>8</v>
      </c>
      <c r="L15" s="0" t="n">
        <f aca="false">(K15/50)*$B$4</f>
        <v>1.6</v>
      </c>
      <c r="M15" s="10" t="n">
        <f aca="false">($B$13*$L15)*(POWER($B$4,3)-2*$B$4*POWER($L15,2)+POWER($L15,3))*POWER(12,3)/(24*$B$9*$F$5)</f>
        <v>0</v>
      </c>
      <c r="N15" s="10"/>
      <c r="P15" s="10" t="n">
        <f aca="false">($C$13*$L15)*(POWER($B$4,3)-2*$B$4*POWER($L15,2)+POWER($L15,3))*POWER(12,3)/(24*$B$9*$F$5)</f>
        <v>0</v>
      </c>
      <c r="Q15" s="10"/>
      <c r="S15" s="10" t="n">
        <f aca="false">M15+P15</f>
        <v>0</v>
      </c>
      <c r="T15" s="10"/>
      <c r="W15" s="0" t="n">
        <f aca="false">K15</f>
        <v>8</v>
      </c>
      <c r="X15" s="0" t="n">
        <f aca="false">L15</f>
        <v>1.6</v>
      </c>
      <c r="Y15" s="0" t="n">
        <f aca="false">IF($X15&lt;=AB$5,Y$5*($B$4-AB$5)*$X15/$B$4,Y$5*AB$5*($B$4-$X15)/$B$4)</f>
        <v>1280</v>
      </c>
      <c r="Z15" s="0" t="n">
        <f aca="false">IF($X15&lt;=AB$5,Z$5*($B$4-AB$5)*$X15/$B$4,Z$5*AB$5*($B$4-$X15)/$B$4)</f>
        <v>0</v>
      </c>
      <c r="AA15" s="0" t="n">
        <f aca="false">IF($X15&lt;=AB$5,AA$5*($B$4-AB$5)*$X15/$B$4,AA$5*AB$5*($B$4-$X15)/$B$4)</f>
        <v>1280</v>
      </c>
      <c r="AD15" s="0" t="n">
        <f aca="false">IF($X15&lt;=AG$5,AD$5*($B$4-AG$5)*$X15/$B$4,AD$5*AG$5*($B$4-$X15)/$B$4)</f>
        <v>0</v>
      </c>
      <c r="AE15" s="0" t="n">
        <f aca="false">IF($X15&lt;=AG$5,AE$5*($B$4-AG$5)*$X15/$B$4,AE$5*AG$5*($B$4-$X15)/$B$4)</f>
        <v>0</v>
      </c>
      <c r="AF15" s="0" t="n">
        <f aca="false">IF($X15&lt;=AG$5,AF$5*($B$4-AG$5)*$X15/$B$4,AF$5*AG$5*($B$4-$X15)/$B$4)</f>
        <v>0</v>
      </c>
      <c r="AI15" s="0" t="n">
        <f aca="false">IF($X15&lt;=AL$5,AI$5*($B$4-AL$5)*$X15/$B$4,AI$5*AL$5*($B$4-$X15)/$B$4)</f>
        <v>0</v>
      </c>
      <c r="AJ15" s="0" t="n">
        <f aca="false">IF($X15&lt;=AL$5,AJ$5*($B$4-AL$5)*$X15/$B$4,AJ$5*AL$5*($B$4-$X15)/$B$4)</f>
        <v>0</v>
      </c>
      <c r="AK15" s="0" t="n">
        <f aca="false">IF($X15&lt;=AL$5,AK$5*($B$4-AL$5)*$X15/$B$4,AK$5*AL$5*($B$4-$X15)/$B$4)</f>
        <v>0</v>
      </c>
      <c r="AN15" s="0" t="n">
        <f aca="false">IF($X15&lt;=AQ$5,AN$5*($B$4-AQ$5)*$X15/$B$4,AN$5*AQ$5*($B$4-$X15)/$B$4)</f>
        <v>0</v>
      </c>
      <c r="AO15" s="0" t="n">
        <f aca="false">IF($X15&lt;=AQ$5,AO$5*($B$4-AQ$5)*$X15/$B$4,AO$5*AQ$5*($B$4-$X15)/$B$4)</f>
        <v>0</v>
      </c>
      <c r="AP15" s="0" t="n">
        <f aca="false">IF($X15&lt;=AQ$5,AP$5*($B$4-AQ$5)*$X15/$B$4,AP$5*AQ$5*($B$4-$X15)/$B$4)</f>
        <v>0</v>
      </c>
      <c r="AS15" s="0" t="n">
        <f aca="false">IF($X15&lt;=AV$5,AS$5*($B$4-AV$5)*$X15/$B$4,AS$5*AV$5*($B$4-$X15)/$B$4)</f>
        <v>0</v>
      </c>
      <c r="AT15" s="0" t="n">
        <f aca="false">IF($X15&lt;=AV$5,AT$5*($B$4-AV$5)*$X15/$B$4,AT$5*AV$5*($B$4-$X15)/$B$4)</f>
        <v>0</v>
      </c>
      <c r="AU15" s="0" t="n">
        <f aca="false">IF($X15&lt;=AV$5,AU$5*($B$4-AV$5)*$X15/$B$4,AU$5*AV$5*($B$4-$X15)/$B$4)</f>
        <v>0</v>
      </c>
      <c r="AX15" s="0" t="n">
        <f aca="false">IF($X15&lt;=BA$5,AX$5*($B$4-BA$5)*$X15/$B$4,AX$5*BA$5*($B$4-$X15)/$B$4)</f>
        <v>0</v>
      </c>
      <c r="AY15" s="0" t="n">
        <f aca="false">IF($X15&lt;=BA$5,AY$5*($B$4-BA$5)*$X15/$B$4,AY$5*BA$5*($B$4-$X15)/$B$4)</f>
        <v>0</v>
      </c>
      <c r="AZ15" s="0" t="n">
        <f aca="false">IF($X15&lt;=BA$5,AZ$5*($B$4-BA$5)*$X15/$B$4,AZ$5*BA$5*($B$4-$X15)/$B$4)</f>
        <v>0</v>
      </c>
      <c r="BC15" s="0" t="n">
        <f aca="false">0.5*BC$5*$X15*($B$4-$X15)</f>
        <v>0</v>
      </c>
      <c r="BD15" s="0" t="n">
        <f aca="false">0.5*BD$5*$X15*($B$4-$X15)</f>
        <v>0</v>
      </c>
      <c r="BE15" s="0" t="n">
        <f aca="false">0.5*BE$5*$X15*($B$4-$X15)</f>
        <v>0</v>
      </c>
      <c r="BG15" s="0" t="n">
        <f aca="false">Y15+AD15+AI15+AN15+AS15+AX15+BC15</f>
        <v>1280</v>
      </c>
      <c r="BH15" s="10" t="str">
        <f aca="false">IF(BG15=$BG$58,"&lt; Here"," ")</f>
        <v> </v>
      </c>
      <c r="BI15" s="0" t="str">
        <f aca="false">IF(BG15&lt;&gt;0,IF(BH15="&lt; Here",X15," ")," ")</f>
        <v> </v>
      </c>
      <c r="BJ15" s="0" t="n">
        <f aca="false">Z15+AE15+AJ15+AO15+AT15+AY15+BD15</f>
        <v>0</v>
      </c>
      <c r="BK15" s="10" t="str">
        <f aca="false">IF(BJ15=$BJ$58,"&lt; Here"," ")</f>
        <v>&lt; Here</v>
      </c>
      <c r="BL15" s="0" t="str">
        <f aca="false">IF(BJ15&lt;&gt;0,IF(BK15="&lt; Here",X15," ")," ")</f>
        <v> </v>
      </c>
      <c r="BM15" s="0" t="n">
        <f aca="false">AA15+AF15+AK15+AP15+AU15+AZ15+BE15</f>
        <v>1280</v>
      </c>
      <c r="BN15" s="10" t="str">
        <f aca="false">IF(BM15=$BM$58,"&lt; Here"," ")</f>
        <v> </v>
      </c>
      <c r="BO15" s="0" t="str">
        <f aca="false">IF(BM15&lt;&gt;0,IF(BN15="&lt; Here",X15," ")," ")</f>
        <v> </v>
      </c>
    </row>
    <row r="16" customFormat="false" ht="12.75" hidden="false" customHeight="false" outlineLevel="0" collapsed="false">
      <c r="B16" s="0" t="s">
        <v>68</v>
      </c>
      <c r="C16" s="3" t="s">
        <v>69</v>
      </c>
      <c r="D16" s="0" t="s">
        <v>70</v>
      </c>
      <c r="E16" s="0" t="s">
        <v>74</v>
      </c>
      <c r="K16" s="0" t="n">
        <f aca="false">K15+1</f>
        <v>9</v>
      </c>
      <c r="L16" s="0" t="n">
        <f aca="false">(K16/50)*$B$4</f>
        <v>1.8</v>
      </c>
      <c r="M16" s="10" t="n">
        <f aca="false">($B$13*$L16)*(POWER($B$4,3)-2*$B$4*POWER($L16,2)+POWER($L16,3))*POWER(12,3)/(24*$B$9*$F$5)</f>
        <v>0</v>
      </c>
      <c r="N16" s="10"/>
      <c r="P16" s="10" t="n">
        <f aca="false">($C$13*$L16)*(POWER($B$4,3)-2*$B$4*POWER($L16,2)+POWER($L16,3))*POWER(12,3)/(24*$B$9*$F$5)</f>
        <v>0</v>
      </c>
      <c r="Q16" s="10"/>
      <c r="S16" s="10" t="n">
        <f aca="false">M16+P16</f>
        <v>0</v>
      </c>
      <c r="T16" s="10"/>
      <c r="W16" s="0" t="n">
        <f aca="false">K16</f>
        <v>9</v>
      </c>
      <c r="X16" s="0" t="n">
        <f aca="false">L16</f>
        <v>1.8</v>
      </c>
      <c r="Y16" s="0" t="n">
        <f aca="false">IF($X16&lt;=AB$5,Y$5*($B$4-AB$5)*$X16/$B$4,Y$5*AB$5*($B$4-$X16)/$B$4)</f>
        <v>1440</v>
      </c>
      <c r="Z16" s="0" t="n">
        <f aca="false">IF($X16&lt;=AB$5,Z$5*($B$4-AB$5)*$X16/$B$4,Z$5*AB$5*($B$4-$X16)/$B$4)</f>
        <v>0</v>
      </c>
      <c r="AA16" s="0" t="n">
        <f aca="false">IF($X16&lt;=AB$5,AA$5*($B$4-AB$5)*$X16/$B$4,AA$5*AB$5*($B$4-$X16)/$B$4)</f>
        <v>1440</v>
      </c>
      <c r="AD16" s="0" t="n">
        <f aca="false">IF($X16&lt;=AG$5,AD$5*($B$4-AG$5)*$X16/$B$4,AD$5*AG$5*($B$4-$X16)/$B$4)</f>
        <v>0</v>
      </c>
      <c r="AE16" s="0" t="n">
        <f aca="false">IF($X16&lt;=AG$5,AE$5*($B$4-AG$5)*$X16/$B$4,AE$5*AG$5*($B$4-$X16)/$B$4)</f>
        <v>0</v>
      </c>
      <c r="AF16" s="0" t="n">
        <f aca="false">IF($X16&lt;=AG$5,AF$5*($B$4-AG$5)*$X16/$B$4,AF$5*AG$5*($B$4-$X16)/$B$4)</f>
        <v>0</v>
      </c>
      <c r="AI16" s="0" t="n">
        <f aca="false">IF($X16&lt;=AL$5,AI$5*($B$4-AL$5)*$X16/$B$4,AI$5*AL$5*($B$4-$X16)/$B$4)</f>
        <v>0</v>
      </c>
      <c r="AJ16" s="0" t="n">
        <f aca="false">IF($X16&lt;=AL$5,AJ$5*($B$4-AL$5)*$X16/$B$4,AJ$5*AL$5*($B$4-$X16)/$B$4)</f>
        <v>0</v>
      </c>
      <c r="AK16" s="0" t="n">
        <f aca="false">IF($X16&lt;=AL$5,AK$5*($B$4-AL$5)*$X16/$B$4,AK$5*AL$5*($B$4-$X16)/$B$4)</f>
        <v>0</v>
      </c>
      <c r="AN16" s="0" t="n">
        <f aca="false">IF($X16&lt;=AQ$5,AN$5*($B$4-AQ$5)*$X16/$B$4,AN$5*AQ$5*($B$4-$X16)/$B$4)</f>
        <v>0</v>
      </c>
      <c r="AO16" s="0" t="n">
        <f aca="false">IF($X16&lt;=AQ$5,AO$5*($B$4-AQ$5)*$X16/$B$4,AO$5*AQ$5*($B$4-$X16)/$B$4)</f>
        <v>0</v>
      </c>
      <c r="AP16" s="0" t="n">
        <f aca="false">IF($X16&lt;=AQ$5,AP$5*($B$4-AQ$5)*$X16/$B$4,AP$5*AQ$5*($B$4-$X16)/$B$4)</f>
        <v>0</v>
      </c>
      <c r="AS16" s="0" t="n">
        <f aca="false">IF($X16&lt;=AV$5,AS$5*($B$4-AV$5)*$X16/$B$4,AS$5*AV$5*($B$4-$X16)/$B$4)</f>
        <v>0</v>
      </c>
      <c r="AT16" s="0" t="n">
        <f aca="false">IF($X16&lt;=AV$5,AT$5*($B$4-AV$5)*$X16/$B$4,AT$5*AV$5*($B$4-$X16)/$B$4)</f>
        <v>0</v>
      </c>
      <c r="AU16" s="0" t="n">
        <f aca="false">IF($X16&lt;=AV$5,AU$5*($B$4-AV$5)*$X16/$B$4,AU$5*AV$5*($B$4-$X16)/$B$4)</f>
        <v>0</v>
      </c>
      <c r="AX16" s="0" t="n">
        <f aca="false">IF($X16&lt;=BA$5,AX$5*($B$4-BA$5)*$X16/$B$4,AX$5*BA$5*($B$4-$X16)/$B$4)</f>
        <v>0</v>
      </c>
      <c r="AY16" s="0" t="n">
        <f aca="false">IF($X16&lt;=BA$5,AY$5*($B$4-BA$5)*$X16/$B$4,AY$5*BA$5*($B$4-$X16)/$B$4)</f>
        <v>0</v>
      </c>
      <c r="AZ16" s="0" t="n">
        <f aca="false">IF($X16&lt;=BA$5,AZ$5*($B$4-BA$5)*$X16/$B$4,AZ$5*BA$5*($B$4-$X16)/$B$4)</f>
        <v>0</v>
      </c>
      <c r="BC16" s="0" t="n">
        <f aca="false">0.5*BC$5*$X16*($B$4-$X16)</f>
        <v>0</v>
      </c>
      <c r="BD16" s="0" t="n">
        <f aca="false">0.5*BD$5*$X16*($B$4-$X16)</f>
        <v>0</v>
      </c>
      <c r="BE16" s="0" t="n">
        <f aca="false">0.5*BE$5*$X16*($B$4-$X16)</f>
        <v>0</v>
      </c>
      <c r="BG16" s="0" t="n">
        <f aca="false">Y16+AD16+AI16+AN16+AS16+AX16+BC16</f>
        <v>1440</v>
      </c>
      <c r="BH16" s="10" t="str">
        <f aca="false">IF(BG16=$BG$58,"&lt; Here"," ")</f>
        <v> </v>
      </c>
      <c r="BI16" s="0" t="str">
        <f aca="false">IF(BG16&lt;&gt;0,IF(BH16="&lt; Here",X16," ")," ")</f>
        <v> </v>
      </c>
      <c r="BJ16" s="0" t="n">
        <f aca="false">Z16+AE16+AJ16+AO16+AT16+AY16+BD16</f>
        <v>0</v>
      </c>
      <c r="BK16" s="10" t="str">
        <f aca="false">IF(BJ16=$BJ$58,"&lt; Here"," ")</f>
        <v>&lt; Here</v>
      </c>
      <c r="BL16" s="0" t="str">
        <f aca="false">IF(BJ16&lt;&gt;0,IF(BK16="&lt; Here",X16," ")," ")</f>
        <v> </v>
      </c>
      <c r="BM16" s="0" t="n">
        <f aca="false">AA16+AF16+AK16+AP16+AU16+AZ16+BE16</f>
        <v>1440</v>
      </c>
      <c r="BN16" s="10" t="str">
        <f aca="false">IF(BM16=$BM$58,"&lt; Here"," ")</f>
        <v> </v>
      </c>
      <c r="BO16" s="0" t="str">
        <f aca="false">IF(BM16&lt;&gt;0,IF(BN16="&lt; Here",X16," ")," ")</f>
        <v> </v>
      </c>
    </row>
    <row r="17" customFormat="false" ht="12.75" hidden="false" customHeight="false" outlineLevel="0" collapsed="false">
      <c r="A17" s="0" t="s">
        <v>75</v>
      </c>
      <c r="B17" s="11" t="n">
        <v>1000</v>
      </c>
      <c r="C17" s="11" t="n">
        <v>0</v>
      </c>
      <c r="D17" s="0" t="n">
        <f aca="false">B17+C17</f>
        <v>1000</v>
      </c>
      <c r="E17" s="11" t="n">
        <v>2</v>
      </c>
      <c r="F17" s="0" t="s">
        <v>76</v>
      </c>
      <c r="K17" s="0" t="n">
        <f aca="false">K16+1</f>
        <v>10</v>
      </c>
      <c r="L17" s="0" t="n">
        <f aca="false">(K17/50)*$B$4</f>
        <v>2</v>
      </c>
      <c r="M17" s="10" t="n">
        <f aca="false">($B$13*$L17)*(POWER($B$4,3)-2*$B$4*POWER($L17,2)+POWER($L17,3))*POWER(12,3)/(24*$B$9*$F$5)</f>
        <v>0</v>
      </c>
      <c r="N17" s="10"/>
      <c r="P17" s="10" t="n">
        <f aca="false">($C$13*$L17)*(POWER($B$4,3)-2*$B$4*POWER($L17,2)+POWER($L17,3))*POWER(12,3)/(24*$B$9*$F$5)</f>
        <v>0</v>
      </c>
      <c r="Q17" s="10"/>
      <c r="S17" s="10" t="n">
        <f aca="false">M17+P17</f>
        <v>0</v>
      </c>
      <c r="T17" s="10"/>
      <c r="W17" s="0" t="n">
        <f aca="false">K17</f>
        <v>10</v>
      </c>
      <c r="X17" s="0" t="n">
        <f aca="false">L17</f>
        <v>2</v>
      </c>
      <c r="Y17" s="0" t="n">
        <f aca="false">IF($X17&lt;=AB$5,Y$5*($B$4-AB$5)*$X17/$B$4,Y$5*AB$5*($B$4-$X17)/$B$4)</f>
        <v>1600</v>
      </c>
      <c r="Z17" s="0" t="n">
        <f aca="false">IF($X17&lt;=AB$5,Z$5*($B$4-AB$5)*$X17/$B$4,Z$5*AB$5*($B$4-$X17)/$B$4)</f>
        <v>0</v>
      </c>
      <c r="AA17" s="0" t="n">
        <f aca="false">IF($X17&lt;=AB$5,AA$5*($B$4-AB$5)*$X17/$B$4,AA$5*AB$5*($B$4-$X17)/$B$4)</f>
        <v>1600</v>
      </c>
      <c r="AD17" s="0" t="n">
        <f aca="false">IF($X17&lt;=AG$5,AD$5*($B$4-AG$5)*$X17/$B$4,AD$5*AG$5*($B$4-$X17)/$B$4)</f>
        <v>0</v>
      </c>
      <c r="AE17" s="0" t="n">
        <f aca="false">IF($X17&lt;=AG$5,AE$5*($B$4-AG$5)*$X17/$B$4,AE$5*AG$5*($B$4-$X17)/$B$4)</f>
        <v>0</v>
      </c>
      <c r="AF17" s="0" t="n">
        <f aca="false">IF($X17&lt;=AG$5,AF$5*($B$4-AG$5)*$X17/$B$4,AF$5*AG$5*($B$4-$X17)/$B$4)</f>
        <v>0</v>
      </c>
      <c r="AI17" s="0" t="n">
        <f aca="false">IF($X17&lt;=AL$5,AI$5*($B$4-AL$5)*$X17/$B$4,AI$5*AL$5*($B$4-$X17)/$B$4)</f>
        <v>0</v>
      </c>
      <c r="AJ17" s="0" t="n">
        <f aca="false">IF($X17&lt;=AL$5,AJ$5*($B$4-AL$5)*$X17/$B$4,AJ$5*AL$5*($B$4-$X17)/$B$4)</f>
        <v>0</v>
      </c>
      <c r="AK17" s="0" t="n">
        <f aca="false">IF($X17&lt;=AL$5,AK$5*($B$4-AL$5)*$X17/$B$4,AK$5*AL$5*($B$4-$X17)/$B$4)</f>
        <v>0</v>
      </c>
      <c r="AN17" s="0" t="n">
        <f aca="false">IF($X17&lt;=AQ$5,AN$5*($B$4-AQ$5)*$X17/$B$4,AN$5*AQ$5*($B$4-$X17)/$B$4)</f>
        <v>0</v>
      </c>
      <c r="AO17" s="0" t="n">
        <f aca="false">IF($X17&lt;=AQ$5,AO$5*($B$4-AQ$5)*$X17/$B$4,AO$5*AQ$5*($B$4-$X17)/$B$4)</f>
        <v>0</v>
      </c>
      <c r="AP17" s="0" t="n">
        <f aca="false">IF($X17&lt;=AQ$5,AP$5*($B$4-AQ$5)*$X17/$B$4,AP$5*AQ$5*($B$4-$X17)/$B$4)</f>
        <v>0</v>
      </c>
      <c r="AS17" s="0" t="n">
        <f aca="false">IF($X17&lt;=AV$5,AS$5*($B$4-AV$5)*$X17/$B$4,AS$5*AV$5*($B$4-$X17)/$B$4)</f>
        <v>0</v>
      </c>
      <c r="AT17" s="0" t="n">
        <f aca="false">IF($X17&lt;=AV$5,AT$5*($B$4-AV$5)*$X17/$B$4,AT$5*AV$5*($B$4-$X17)/$B$4)</f>
        <v>0</v>
      </c>
      <c r="AU17" s="0" t="n">
        <f aca="false">IF($X17&lt;=AV$5,AU$5*($B$4-AV$5)*$X17/$B$4,AU$5*AV$5*($B$4-$X17)/$B$4)</f>
        <v>0</v>
      </c>
      <c r="AX17" s="0" t="n">
        <f aca="false">IF($X17&lt;=BA$5,AX$5*($B$4-BA$5)*$X17/$B$4,AX$5*BA$5*($B$4-$X17)/$B$4)</f>
        <v>0</v>
      </c>
      <c r="AY17" s="0" t="n">
        <f aca="false">IF($X17&lt;=BA$5,AY$5*($B$4-BA$5)*$X17/$B$4,AY$5*BA$5*($B$4-$X17)/$B$4)</f>
        <v>0</v>
      </c>
      <c r="AZ17" s="0" t="n">
        <f aca="false">IF($X17&lt;=BA$5,AZ$5*($B$4-BA$5)*$X17/$B$4,AZ$5*BA$5*($B$4-$X17)/$B$4)</f>
        <v>0</v>
      </c>
      <c r="BC17" s="0" t="n">
        <f aca="false">0.5*BC$5*$X17*($B$4-$X17)</f>
        <v>0</v>
      </c>
      <c r="BD17" s="0" t="n">
        <f aca="false">0.5*BD$5*$X17*($B$4-$X17)</f>
        <v>0</v>
      </c>
      <c r="BE17" s="0" t="n">
        <f aca="false">0.5*BE$5*$X17*($B$4-$X17)</f>
        <v>0</v>
      </c>
      <c r="BG17" s="0" t="n">
        <f aca="false">Y17+AD17+AI17+AN17+AS17+AX17+BC17</f>
        <v>1600</v>
      </c>
      <c r="BH17" s="10" t="str">
        <f aca="false">IF(BG17=$BG$58,"&lt; Here"," ")</f>
        <v>&lt; Here</v>
      </c>
      <c r="BI17" s="0" t="n">
        <f aca="false">IF(BG17&lt;&gt;0,IF(BH17="&lt; Here",X17," ")," ")</f>
        <v>2</v>
      </c>
      <c r="BJ17" s="0" t="n">
        <f aca="false">Z17+AE17+AJ17+AO17+AT17+AY17+BD17</f>
        <v>0</v>
      </c>
      <c r="BK17" s="10" t="str">
        <f aca="false">IF(BJ17=$BJ$58,"&lt; Here"," ")</f>
        <v>&lt; Here</v>
      </c>
      <c r="BL17" s="0" t="str">
        <f aca="false">IF(BJ17&lt;&gt;0,IF(BK17="&lt; Here",X17," ")," ")</f>
        <v> </v>
      </c>
      <c r="BM17" s="0" t="n">
        <f aca="false">AA17+AF17+AK17+AP17+AU17+AZ17+BE17</f>
        <v>1600</v>
      </c>
      <c r="BN17" s="10" t="str">
        <f aca="false">IF(BM17=$BM$58,"&lt; Here"," ")</f>
        <v>&lt; Here</v>
      </c>
      <c r="BO17" s="0" t="n">
        <f aca="false">IF(BM17&lt;&gt;0,IF(BN17="&lt; Here",X17," ")," ")</f>
        <v>2</v>
      </c>
    </row>
    <row r="18" customFormat="false" ht="12.75" hidden="false" customHeight="false" outlineLevel="0" collapsed="false">
      <c r="A18" s="0" t="s">
        <v>77</v>
      </c>
      <c r="B18" s="11" t="n">
        <v>0</v>
      </c>
      <c r="C18" s="11" t="n">
        <v>0</v>
      </c>
      <c r="D18" s="0" t="n">
        <f aca="false">B18+C18</f>
        <v>0</v>
      </c>
      <c r="E18" s="11" t="n">
        <v>0</v>
      </c>
      <c r="F18" s="0" t="s">
        <v>76</v>
      </c>
      <c r="K18" s="0" t="n">
        <f aca="false">K17+1</f>
        <v>11</v>
      </c>
      <c r="L18" s="0" t="n">
        <f aca="false">(K18/50)*$B$4</f>
        <v>2.2</v>
      </c>
      <c r="M18" s="10" t="n">
        <f aca="false">($B$13*$L18)*(POWER($B$4,3)-2*$B$4*POWER($L18,2)+POWER($L18,3))*POWER(12,3)/(24*$B$9*$F$5)</f>
        <v>0</v>
      </c>
      <c r="N18" s="10"/>
      <c r="P18" s="10" t="n">
        <f aca="false">($C$13*$L18)*(POWER($B$4,3)-2*$B$4*POWER($L18,2)+POWER($L18,3))*POWER(12,3)/(24*$B$9*$F$5)</f>
        <v>0</v>
      </c>
      <c r="Q18" s="10"/>
      <c r="S18" s="10" t="n">
        <f aca="false">M18+P18</f>
        <v>0</v>
      </c>
      <c r="T18" s="10"/>
      <c r="W18" s="0" t="n">
        <f aca="false">K18</f>
        <v>11</v>
      </c>
      <c r="X18" s="0" t="n">
        <f aca="false">L18</f>
        <v>2.2</v>
      </c>
      <c r="Y18" s="0" t="n">
        <f aca="false">IF($X18&lt;=AB$5,Y$5*($B$4-AB$5)*$X18/$B$4,Y$5*AB$5*($B$4-$X18)/$B$4)</f>
        <v>1560</v>
      </c>
      <c r="Z18" s="0" t="n">
        <f aca="false">IF($X18&lt;=AB$5,Z$5*($B$4-AB$5)*$X18/$B$4,Z$5*AB$5*($B$4-$X18)/$B$4)</f>
        <v>0</v>
      </c>
      <c r="AA18" s="0" t="n">
        <f aca="false">IF($X18&lt;=AB$5,AA$5*($B$4-AB$5)*$X18/$B$4,AA$5*AB$5*($B$4-$X18)/$B$4)</f>
        <v>1560</v>
      </c>
      <c r="AD18" s="0" t="n">
        <f aca="false">IF($X18&lt;=AG$5,AD$5*($B$4-AG$5)*$X18/$B$4,AD$5*AG$5*($B$4-$X18)/$B$4)</f>
        <v>0</v>
      </c>
      <c r="AE18" s="0" t="n">
        <f aca="false">IF($X18&lt;=AG$5,AE$5*($B$4-AG$5)*$X18/$B$4,AE$5*AG$5*($B$4-$X18)/$B$4)</f>
        <v>0</v>
      </c>
      <c r="AF18" s="0" t="n">
        <f aca="false">IF($X18&lt;=AG$5,AF$5*($B$4-AG$5)*$X18/$B$4,AF$5*AG$5*($B$4-$X18)/$B$4)</f>
        <v>0</v>
      </c>
      <c r="AI18" s="0" t="n">
        <f aca="false">IF($X18&lt;=AL$5,AI$5*($B$4-AL$5)*$X18/$B$4,AI$5*AL$5*($B$4-$X18)/$B$4)</f>
        <v>0</v>
      </c>
      <c r="AJ18" s="0" t="n">
        <f aca="false">IF($X18&lt;=AL$5,AJ$5*($B$4-AL$5)*$X18/$B$4,AJ$5*AL$5*($B$4-$X18)/$B$4)</f>
        <v>0</v>
      </c>
      <c r="AK18" s="0" t="n">
        <f aca="false">IF($X18&lt;=AL$5,AK$5*($B$4-AL$5)*$X18/$B$4,AK$5*AL$5*($B$4-$X18)/$B$4)</f>
        <v>0</v>
      </c>
      <c r="AN18" s="0" t="n">
        <f aca="false">IF($X18&lt;=AQ$5,AN$5*($B$4-AQ$5)*$X18/$B$4,AN$5*AQ$5*($B$4-$X18)/$B$4)</f>
        <v>0</v>
      </c>
      <c r="AO18" s="0" t="n">
        <f aca="false">IF($X18&lt;=AQ$5,AO$5*($B$4-AQ$5)*$X18/$B$4,AO$5*AQ$5*($B$4-$X18)/$B$4)</f>
        <v>0</v>
      </c>
      <c r="AP18" s="0" t="n">
        <f aca="false">IF($X18&lt;=AQ$5,AP$5*($B$4-AQ$5)*$X18/$B$4,AP$5*AQ$5*($B$4-$X18)/$B$4)</f>
        <v>0</v>
      </c>
      <c r="AS18" s="0" t="n">
        <f aca="false">IF($X18&lt;=AV$5,AS$5*($B$4-AV$5)*$X18/$B$4,AS$5*AV$5*($B$4-$X18)/$B$4)</f>
        <v>0</v>
      </c>
      <c r="AT18" s="0" t="n">
        <f aca="false">IF($X18&lt;=AV$5,AT$5*($B$4-AV$5)*$X18/$B$4,AT$5*AV$5*($B$4-$X18)/$B$4)</f>
        <v>0</v>
      </c>
      <c r="AU18" s="0" t="n">
        <f aca="false">IF($X18&lt;=AV$5,AU$5*($B$4-AV$5)*$X18/$B$4,AU$5*AV$5*($B$4-$X18)/$B$4)</f>
        <v>0</v>
      </c>
      <c r="AX18" s="0" t="n">
        <f aca="false">IF($X18&lt;=BA$5,AX$5*($B$4-BA$5)*$X18/$B$4,AX$5*BA$5*($B$4-$X18)/$B$4)</f>
        <v>0</v>
      </c>
      <c r="AY18" s="0" t="n">
        <f aca="false">IF($X18&lt;=BA$5,AY$5*($B$4-BA$5)*$X18/$B$4,AY$5*BA$5*($B$4-$X18)/$B$4)</f>
        <v>0</v>
      </c>
      <c r="AZ18" s="0" t="n">
        <f aca="false">IF($X18&lt;=BA$5,AZ$5*($B$4-BA$5)*$X18/$B$4,AZ$5*BA$5*($B$4-$X18)/$B$4)</f>
        <v>0</v>
      </c>
      <c r="BC18" s="0" t="n">
        <f aca="false">0.5*BC$5*$X18*($B$4-$X18)</f>
        <v>0</v>
      </c>
      <c r="BD18" s="0" t="n">
        <f aca="false">0.5*BD$5*$X18*($B$4-$X18)</f>
        <v>0</v>
      </c>
      <c r="BE18" s="0" t="n">
        <f aca="false">0.5*BE$5*$X18*($B$4-$X18)</f>
        <v>0</v>
      </c>
      <c r="BG18" s="0" t="n">
        <f aca="false">Y18+AD18+AI18+AN18+AS18+AX18+BC18</f>
        <v>1560</v>
      </c>
      <c r="BH18" s="10" t="str">
        <f aca="false">IF(BG18=$BG$58,"&lt; Here"," ")</f>
        <v> </v>
      </c>
      <c r="BI18" s="0" t="str">
        <f aca="false">IF(BG18&lt;&gt;0,IF(BH18="&lt; Here",X18," ")," ")</f>
        <v> </v>
      </c>
      <c r="BJ18" s="0" t="n">
        <f aca="false">Z18+AE18+AJ18+AO18+AT18+AY18+BD18</f>
        <v>0</v>
      </c>
      <c r="BK18" s="10" t="str">
        <f aca="false">IF(BJ18=$BJ$58,"&lt; Here"," ")</f>
        <v>&lt; Here</v>
      </c>
      <c r="BL18" s="0" t="str">
        <f aca="false">IF(BJ18&lt;&gt;0,IF(BK18="&lt; Here",X18," ")," ")</f>
        <v> </v>
      </c>
      <c r="BM18" s="0" t="n">
        <f aca="false">AA18+AF18+AK18+AP18+AU18+AZ18+BE18</f>
        <v>1560</v>
      </c>
      <c r="BN18" s="10" t="str">
        <f aca="false">IF(BM18=$BM$58,"&lt; Here"," ")</f>
        <v> </v>
      </c>
      <c r="BO18" s="0" t="str">
        <f aca="false">IF(BM18&lt;&gt;0,IF(BN18="&lt; Here",X18," ")," ")</f>
        <v> </v>
      </c>
    </row>
    <row r="19" customFormat="false" ht="12.75" hidden="false" customHeight="false" outlineLevel="0" collapsed="false">
      <c r="A19" s="0" t="s">
        <v>78</v>
      </c>
      <c r="B19" s="11" t="n">
        <v>0</v>
      </c>
      <c r="C19" s="11" t="n">
        <v>0</v>
      </c>
      <c r="D19" s="0" t="n">
        <f aca="false">B19+C19</f>
        <v>0</v>
      </c>
      <c r="E19" s="11" t="n">
        <v>0</v>
      </c>
      <c r="F19" s="0" t="s">
        <v>76</v>
      </c>
      <c r="K19" s="0" t="n">
        <f aca="false">K18+1</f>
        <v>12</v>
      </c>
      <c r="L19" s="0" t="n">
        <f aca="false">(K19/50)*$B$4</f>
        <v>2.4</v>
      </c>
      <c r="M19" s="10" t="n">
        <f aca="false">($B$13*$L19)*(POWER($B$4,3)-2*$B$4*POWER($L19,2)+POWER($L19,3))*POWER(12,3)/(24*$B$9*$F$5)</f>
        <v>0</v>
      </c>
      <c r="N19" s="10"/>
      <c r="P19" s="10" t="n">
        <f aca="false">($C$13*$L19)*(POWER($B$4,3)-2*$B$4*POWER($L19,2)+POWER($L19,3))*POWER(12,3)/(24*$B$9*$F$5)</f>
        <v>0</v>
      </c>
      <c r="Q19" s="10"/>
      <c r="S19" s="10" t="n">
        <f aca="false">M19+P19</f>
        <v>0</v>
      </c>
      <c r="T19" s="10"/>
      <c r="W19" s="0" t="n">
        <f aca="false">K19</f>
        <v>12</v>
      </c>
      <c r="X19" s="0" t="n">
        <f aca="false">L19</f>
        <v>2.4</v>
      </c>
      <c r="Y19" s="0" t="n">
        <f aca="false">IF($X19&lt;=AB$5,Y$5*($B$4-AB$5)*$X19/$B$4,Y$5*AB$5*($B$4-$X19)/$B$4)</f>
        <v>1520</v>
      </c>
      <c r="Z19" s="0" t="n">
        <f aca="false">IF($X19&lt;=AB$5,Z$5*($B$4-AB$5)*$X19/$B$4,Z$5*AB$5*($B$4-$X19)/$B$4)</f>
        <v>0</v>
      </c>
      <c r="AA19" s="0" t="n">
        <f aca="false">IF($X19&lt;=AB$5,AA$5*($B$4-AB$5)*$X19/$B$4,AA$5*AB$5*($B$4-$X19)/$B$4)</f>
        <v>1520</v>
      </c>
      <c r="AD19" s="0" t="n">
        <f aca="false">IF($X19&lt;=AG$5,AD$5*($B$4-AG$5)*$X19/$B$4,AD$5*AG$5*($B$4-$X19)/$B$4)</f>
        <v>0</v>
      </c>
      <c r="AE19" s="0" t="n">
        <f aca="false">IF($X19&lt;=AG$5,AE$5*($B$4-AG$5)*$X19/$B$4,AE$5*AG$5*($B$4-$X19)/$B$4)</f>
        <v>0</v>
      </c>
      <c r="AF19" s="0" t="n">
        <f aca="false">IF($X19&lt;=AG$5,AF$5*($B$4-AG$5)*$X19/$B$4,AF$5*AG$5*($B$4-$X19)/$B$4)</f>
        <v>0</v>
      </c>
      <c r="AI19" s="0" t="n">
        <f aca="false">IF($X19&lt;=AL$5,AI$5*($B$4-AL$5)*$X19/$B$4,AI$5*AL$5*($B$4-$X19)/$B$4)</f>
        <v>0</v>
      </c>
      <c r="AJ19" s="0" t="n">
        <f aca="false">IF($X19&lt;=AL$5,AJ$5*($B$4-AL$5)*$X19/$B$4,AJ$5*AL$5*($B$4-$X19)/$B$4)</f>
        <v>0</v>
      </c>
      <c r="AK19" s="0" t="n">
        <f aca="false">IF($X19&lt;=AL$5,AK$5*($B$4-AL$5)*$X19/$B$4,AK$5*AL$5*($B$4-$X19)/$B$4)</f>
        <v>0</v>
      </c>
      <c r="AN19" s="0" t="n">
        <f aca="false">IF($X19&lt;=AQ$5,AN$5*($B$4-AQ$5)*$X19/$B$4,AN$5*AQ$5*($B$4-$X19)/$B$4)</f>
        <v>0</v>
      </c>
      <c r="AO19" s="0" t="n">
        <f aca="false">IF($X19&lt;=AQ$5,AO$5*($B$4-AQ$5)*$X19/$B$4,AO$5*AQ$5*($B$4-$X19)/$B$4)</f>
        <v>0</v>
      </c>
      <c r="AP19" s="0" t="n">
        <f aca="false">IF($X19&lt;=AQ$5,AP$5*($B$4-AQ$5)*$X19/$B$4,AP$5*AQ$5*($B$4-$X19)/$B$4)</f>
        <v>0</v>
      </c>
      <c r="AS19" s="0" t="n">
        <f aca="false">IF($X19&lt;=AV$5,AS$5*($B$4-AV$5)*$X19/$B$4,AS$5*AV$5*($B$4-$X19)/$B$4)</f>
        <v>0</v>
      </c>
      <c r="AT19" s="0" t="n">
        <f aca="false">IF($X19&lt;=AV$5,AT$5*($B$4-AV$5)*$X19/$B$4,AT$5*AV$5*($B$4-$X19)/$B$4)</f>
        <v>0</v>
      </c>
      <c r="AU19" s="0" t="n">
        <f aca="false">IF($X19&lt;=AV$5,AU$5*($B$4-AV$5)*$X19/$B$4,AU$5*AV$5*($B$4-$X19)/$B$4)</f>
        <v>0</v>
      </c>
      <c r="AX19" s="0" t="n">
        <f aca="false">IF($X19&lt;=BA$5,AX$5*($B$4-BA$5)*$X19/$B$4,AX$5*BA$5*($B$4-$X19)/$B$4)</f>
        <v>0</v>
      </c>
      <c r="AY19" s="0" t="n">
        <f aca="false">IF($X19&lt;=BA$5,AY$5*($B$4-BA$5)*$X19/$B$4,AY$5*BA$5*($B$4-$X19)/$B$4)</f>
        <v>0</v>
      </c>
      <c r="AZ19" s="0" t="n">
        <f aca="false">IF($X19&lt;=BA$5,AZ$5*($B$4-BA$5)*$X19/$B$4,AZ$5*BA$5*($B$4-$X19)/$B$4)</f>
        <v>0</v>
      </c>
      <c r="BC19" s="0" t="n">
        <f aca="false">0.5*BC$5*$X19*($B$4-$X19)</f>
        <v>0</v>
      </c>
      <c r="BD19" s="0" t="n">
        <f aca="false">0.5*BD$5*$X19*($B$4-$X19)</f>
        <v>0</v>
      </c>
      <c r="BE19" s="0" t="n">
        <f aca="false">0.5*BE$5*$X19*($B$4-$X19)</f>
        <v>0</v>
      </c>
      <c r="BG19" s="0" t="n">
        <f aca="false">Y19+AD19+AI19+AN19+AS19+AX19+BC19</f>
        <v>1520</v>
      </c>
      <c r="BH19" s="10" t="str">
        <f aca="false">IF(BG19=$BG$58,"&lt; Here"," ")</f>
        <v> </v>
      </c>
      <c r="BI19" s="0" t="str">
        <f aca="false">IF(BG19&lt;&gt;0,IF(BH19="&lt; Here",X19," ")," ")</f>
        <v> </v>
      </c>
      <c r="BJ19" s="0" t="n">
        <f aca="false">Z19+AE19+AJ19+AO19+AT19+AY19+BD19</f>
        <v>0</v>
      </c>
      <c r="BK19" s="10" t="str">
        <f aca="false">IF(BJ19=$BJ$58,"&lt; Here"," ")</f>
        <v>&lt; Here</v>
      </c>
      <c r="BL19" s="0" t="str">
        <f aca="false">IF(BJ19&lt;&gt;0,IF(BK19="&lt; Here",X19," ")," ")</f>
        <v> </v>
      </c>
      <c r="BM19" s="0" t="n">
        <f aca="false">AA19+AF19+AK19+AP19+AU19+AZ19+BE19</f>
        <v>1520</v>
      </c>
      <c r="BN19" s="10" t="str">
        <f aca="false">IF(BM19=$BM$58,"&lt; Here"," ")</f>
        <v> </v>
      </c>
      <c r="BO19" s="0" t="str">
        <f aca="false">IF(BM19&lt;&gt;0,IF(BN19="&lt; Here",X19," ")," ")</f>
        <v> </v>
      </c>
    </row>
    <row r="20" customFormat="false" ht="12.75" hidden="false" customHeight="false" outlineLevel="0" collapsed="false">
      <c r="A20" s="0" t="s">
        <v>79</v>
      </c>
      <c r="B20" s="11" t="n">
        <v>0</v>
      </c>
      <c r="C20" s="11" t="n">
        <v>0</v>
      </c>
      <c r="D20" s="0" t="n">
        <f aca="false">B20+C20</f>
        <v>0</v>
      </c>
      <c r="E20" s="11" t="n">
        <v>0</v>
      </c>
      <c r="F20" s="0" t="s">
        <v>76</v>
      </c>
      <c r="K20" s="0" t="n">
        <f aca="false">K19+1</f>
        <v>13</v>
      </c>
      <c r="L20" s="0" t="n">
        <f aca="false">(K20/50)*$B$4</f>
        <v>2.6</v>
      </c>
      <c r="M20" s="10" t="n">
        <f aca="false">($B$13*$L20)*(POWER($B$4,3)-2*$B$4*POWER($L20,2)+POWER($L20,3))*POWER(12,3)/(24*$B$9*$F$5)</f>
        <v>0</v>
      </c>
      <c r="N20" s="10"/>
      <c r="P20" s="10" t="n">
        <f aca="false">($C$13*$L20)*(POWER($B$4,3)-2*$B$4*POWER($L20,2)+POWER($L20,3))*POWER(12,3)/(24*$B$9*$F$5)</f>
        <v>0</v>
      </c>
      <c r="Q20" s="10"/>
      <c r="S20" s="10" t="n">
        <f aca="false">M20+P20</f>
        <v>0</v>
      </c>
      <c r="T20" s="10"/>
      <c r="W20" s="0" t="n">
        <f aca="false">K20</f>
        <v>13</v>
      </c>
      <c r="X20" s="0" t="n">
        <f aca="false">L20</f>
        <v>2.6</v>
      </c>
      <c r="Y20" s="0" t="n">
        <f aca="false">IF($X20&lt;=AB$5,Y$5*($B$4-AB$5)*$X20/$B$4,Y$5*AB$5*($B$4-$X20)/$B$4)</f>
        <v>1480</v>
      </c>
      <c r="Z20" s="0" t="n">
        <f aca="false">IF($X20&lt;=AB$5,Z$5*($B$4-AB$5)*$X20/$B$4,Z$5*AB$5*($B$4-$X20)/$B$4)</f>
        <v>0</v>
      </c>
      <c r="AA20" s="0" t="n">
        <f aca="false">IF($X20&lt;=AB$5,AA$5*($B$4-AB$5)*$X20/$B$4,AA$5*AB$5*($B$4-$X20)/$B$4)</f>
        <v>1480</v>
      </c>
      <c r="AD20" s="0" t="n">
        <f aca="false">IF($X20&lt;=AG$5,AD$5*($B$4-AG$5)*$X20/$B$4,AD$5*AG$5*($B$4-$X20)/$B$4)</f>
        <v>0</v>
      </c>
      <c r="AE20" s="0" t="n">
        <f aca="false">IF($X20&lt;=AG$5,AE$5*($B$4-AG$5)*$X20/$B$4,AE$5*AG$5*($B$4-$X20)/$B$4)</f>
        <v>0</v>
      </c>
      <c r="AF20" s="0" t="n">
        <f aca="false">IF($X20&lt;=AG$5,AF$5*($B$4-AG$5)*$X20/$B$4,AF$5*AG$5*($B$4-$X20)/$B$4)</f>
        <v>0</v>
      </c>
      <c r="AI20" s="0" t="n">
        <f aca="false">IF($X20&lt;=AL$5,AI$5*($B$4-AL$5)*$X20/$B$4,AI$5*AL$5*($B$4-$X20)/$B$4)</f>
        <v>0</v>
      </c>
      <c r="AJ20" s="0" t="n">
        <f aca="false">IF($X20&lt;=AL$5,AJ$5*($B$4-AL$5)*$X20/$B$4,AJ$5*AL$5*($B$4-$X20)/$B$4)</f>
        <v>0</v>
      </c>
      <c r="AK20" s="0" t="n">
        <f aca="false">IF($X20&lt;=AL$5,AK$5*($B$4-AL$5)*$X20/$B$4,AK$5*AL$5*($B$4-$X20)/$B$4)</f>
        <v>0</v>
      </c>
      <c r="AN20" s="0" t="n">
        <f aca="false">IF($X20&lt;=AQ$5,AN$5*($B$4-AQ$5)*$X20/$B$4,AN$5*AQ$5*($B$4-$X20)/$B$4)</f>
        <v>0</v>
      </c>
      <c r="AO20" s="0" t="n">
        <f aca="false">IF($X20&lt;=AQ$5,AO$5*($B$4-AQ$5)*$X20/$B$4,AO$5*AQ$5*($B$4-$X20)/$B$4)</f>
        <v>0</v>
      </c>
      <c r="AP20" s="0" t="n">
        <f aca="false">IF($X20&lt;=AQ$5,AP$5*($B$4-AQ$5)*$X20/$B$4,AP$5*AQ$5*($B$4-$X20)/$B$4)</f>
        <v>0</v>
      </c>
      <c r="AS20" s="0" t="n">
        <f aca="false">IF($X20&lt;=AV$5,AS$5*($B$4-AV$5)*$X20/$B$4,AS$5*AV$5*($B$4-$X20)/$B$4)</f>
        <v>0</v>
      </c>
      <c r="AT20" s="0" t="n">
        <f aca="false">IF($X20&lt;=AV$5,AT$5*($B$4-AV$5)*$X20/$B$4,AT$5*AV$5*($B$4-$X20)/$B$4)</f>
        <v>0</v>
      </c>
      <c r="AU20" s="0" t="n">
        <f aca="false">IF($X20&lt;=AV$5,AU$5*($B$4-AV$5)*$X20/$B$4,AU$5*AV$5*($B$4-$X20)/$B$4)</f>
        <v>0</v>
      </c>
      <c r="AX20" s="0" t="n">
        <f aca="false">IF($X20&lt;=BA$5,AX$5*($B$4-BA$5)*$X20/$B$4,AX$5*BA$5*($B$4-$X20)/$B$4)</f>
        <v>0</v>
      </c>
      <c r="AY20" s="0" t="n">
        <f aca="false">IF($X20&lt;=BA$5,AY$5*($B$4-BA$5)*$X20/$B$4,AY$5*BA$5*($B$4-$X20)/$B$4)</f>
        <v>0</v>
      </c>
      <c r="AZ20" s="0" t="n">
        <f aca="false">IF($X20&lt;=BA$5,AZ$5*($B$4-BA$5)*$X20/$B$4,AZ$5*BA$5*($B$4-$X20)/$B$4)</f>
        <v>0</v>
      </c>
      <c r="BC20" s="0" t="n">
        <f aca="false">0.5*BC$5*$X20*($B$4-$X20)</f>
        <v>0</v>
      </c>
      <c r="BD20" s="0" t="n">
        <f aca="false">0.5*BD$5*$X20*($B$4-$X20)</f>
        <v>0</v>
      </c>
      <c r="BE20" s="0" t="n">
        <f aca="false">0.5*BE$5*$X20*($B$4-$X20)</f>
        <v>0</v>
      </c>
      <c r="BG20" s="0" t="n">
        <f aca="false">Y20+AD20+AI20+AN20+AS20+AX20+BC20</f>
        <v>1480</v>
      </c>
      <c r="BH20" s="10" t="str">
        <f aca="false">IF(BG20=$BG$58,"&lt; Here"," ")</f>
        <v> </v>
      </c>
      <c r="BI20" s="0" t="str">
        <f aca="false">IF(BG20&lt;&gt;0,IF(BH20="&lt; Here",X20," ")," ")</f>
        <v> </v>
      </c>
      <c r="BJ20" s="0" t="n">
        <f aca="false">Z20+AE20+AJ20+AO20+AT20+AY20+BD20</f>
        <v>0</v>
      </c>
      <c r="BK20" s="10" t="str">
        <f aca="false">IF(BJ20=$BJ$58,"&lt; Here"," ")</f>
        <v>&lt; Here</v>
      </c>
      <c r="BL20" s="0" t="str">
        <f aca="false">IF(BJ20&lt;&gt;0,IF(BK20="&lt; Here",X20," ")," ")</f>
        <v> </v>
      </c>
      <c r="BM20" s="0" t="n">
        <f aca="false">AA20+AF20+AK20+AP20+AU20+AZ20+BE20</f>
        <v>1480</v>
      </c>
      <c r="BN20" s="10" t="str">
        <f aca="false">IF(BM20=$BM$58,"&lt; Here"," ")</f>
        <v> </v>
      </c>
      <c r="BO20" s="0" t="str">
        <f aca="false">IF(BM20&lt;&gt;0,IF(BN20="&lt; Here",X20," ")," ")</f>
        <v> </v>
      </c>
    </row>
    <row r="21" customFormat="false" ht="12.75" hidden="false" customHeight="false" outlineLevel="0" collapsed="false">
      <c r="A21" s="0" t="s">
        <v>80</v>
      </c>
      <c r="B21" s="11" t="n">
        <v>0</v>
      </c>
      <c r="C21" s="11" t="n">
        <v>0</v>
      </c>
      <c r="D21" s="0" t="n">
        <f aca="false">B21+C21</f>
        <v>0</v>
      </c>
      <c r="E21" s="11" t="n">
        <v>0</v>
      </c>
      <c r="F21" s="0" t="s">
        <v>76</v>
      </c>
      <c r="K21" s="0" t="n">
        <f aca="false">K20+1</f>
        <v>14</v>
      </c>
      <c r="L21" s="0" t="n">
        <f aca="false">(K21/50)*$B$4</f>
        <v>2.8</v>
      </c>
      <c r="M21" s="10" t="n">
        <f aca="false">($B$13*$L21)*(POWER($B$4,3)-2*$B$4*POWER($L21,2)+POWER($L21,3))*POWER(12,3)/(24*$B$9*$F$5)</f>
        <v>0</v>
      </c>
      <c r="N21" s="10"/>
      <c r="P21" s="10" t="n">
        <f aca="false">($C$13*$L21)*(POWER($B$4,3)-2*$B$4*POWER($L21,2)+POWER($L21,3))*POWER(12,3)/(24*$B$9*$F$5)</f>
        <v>0</v>
      </c>
      <c r="Q21" s="10"/>
      <c r="S21" s="10" t="n">
        <f aca="false">M21+P21</f>
        <v>0</v>
      </c>
      <c r="T21" s="10"/>
      <c r="W21" s="0" t="n">
        <f aca="false">K21</f>
        <v>14</v>
      </c>
      <c r="X21" s="0" t="n">
        <f aca="false">L21</f>
        <v>2.8</v>
      </c>
      <c r="Y21" s="0" t="n">
        <f aca="false">IF($X21&lt;=AB$5,Y$5*($B$4-AB$5)*$X21/$B$4,Y$5*AB$5*($B$4-$X21)/$B$4)</f>
        <v>1440</v>
      </c>
      <c r="Z21" s="0" t="n">
        <f aca="false">IF($X21&lt;=AB$5,Z$5*($B$4-AB$5)*$X21/$B$4,Z$5*AB$5*($B$4-$X21)/$B$4)</f>
        <v>0</v>
      </c>
      <c r="AA21" s="0" t="n">
        <f aca="false">IF($X21&lt;=AB$5,AA$5*($B$4-AB$5)*$X21/$B$4,AA$5*AB$5*($B$4-$X21)/$B$4)</f>
        <v>1440</v>
      </c>
      <c r="AD21" s="0" t="n">
        <f aca="false">IF($X21&lt;=AG$5,AD$5*($B$4-AG$5)*$X21/$B$4,AD$5*AG$5*($B$4-$X21)/$B$4)</f>
        <v>0</v>
      </c>
      <c r="AE21" s="0" t="n">
        <f aca="false">IF($X21&lt;=AG$5,AE$5*($B$4-AG$5)*$X21/$B$4,AE$5*AG$5*($B$4-$X21)/$B$4)</f>
        <v>0</v>
      </c>
      <c r="AF21" s="0" t="n">
        <f aca="false">IF($X21&lt;=AG$5,AF$5*($B$4-AG$5)*$X21/$B$4,AF$5*AG$5*($B$4-$X21)/$B$4)</f>
        <v>0</v>
      </c>
      <c r="AI21" s="0" t="n">
        <f aca="false">IF($X21&lt;=AL$5,AI$5*($B$4-AL$5)*$X21/$B$4,AI$5*AL$5*($B$4-$X21)/$B$4)</f>
        <v>0</v>
      </c>
      <c r="AJ21" s="0" t="n">
        <f aca="false">IF($X21&lt;=AL$5,AJ$5*($B$4-AL$5)*$X21/$B$4,AJ$5*AL$5*($B$4-$X21)/$B$4)</f>
        <v>0</v>
      </c>
      <c r="AK21" s="0" t="n">
        <f aca="false">IF($X21&lt;=AL$5,AK$5*($B$4-AL$5)*$X21/$B$4,AK$5*AL$5*($B$4-$X21)/$B$4)</f>
        <v>0</v>
      </c>
      <c r="AN21" s="0" t="n">
        <f aca="false">IF($X21&lt;=AQ$5,AN$5*($B$4-AQ$5)*$X21/$B$4,AN$5*AQ$5*($B$4-$X21)/$B$4)</f>
        <v>0</v>
      </c>
      <c r="AO21" s="0" t="n">
        <f aca="false">IF($X21&lt;=AQ$5,AO$5*($B$4-AQ$5)*$X21/$B$4,AO$5*AQ$5*($B$4-$X21)/$B$4)</f>
        <v>0</v>
      </c>
      <c r="AP21" s="0" t="n">
        <f aca="false">IF($X21&lt;=AQ$5,AP$5*($B$4-AQ$5)*$X21/$B$4,AP$5*AQ$5*($B$4-$X21)/$B$4)</f>
        <v>0</v>
      </c>
      <c r="AS21" s="0" t="n">
        <f aca="false">IF($X21&lt;=AV$5,AS$5*($B$4-AV$5)*$X21/$B$4,AS$5*AV$5*($B$4-$X21)/$B$4)</f>
        <v>0</v>
      </c>
      <c r="AT21" s="0" t="n">
        <f aca="false">IF($X21&lt;=AV$5,AT$5*($B$4-AV$5)*$X21/$B$4,AT$5*AV$5*($B$4-$X21)/$B$4)</f>
        <v>0</v>
      </c>
      <c r="AU21" s="0" t="n">
        <f aca="false">IF($X21&lt;=AV$5,AU$5*($B$4-AV$5)*$X21/$B$4,AU$5*AV$5*($B$4-$X21)/$B$4)</f>
        <v>0</v>
      </c>
      <c r="AX21" s="0" t="n">
        <f aca="false">IF($X21&lt;=BA$5,AX$5*($B$4-BA$5)*$X21/$B$4,AX$5*BA$5*($B$4-$X21)/$B$4)</f>
        <v>0</v>
      </c>
      <c r="AY21" s="0" t="n">
        <f aca="false">IF($X21&lt;=BA$5,AY$5*($B$4-BA$5)*$X21/$B$4,AY$5*BA$5*($B$4-$X21)/$B$4)</f>
        <v>0</v>
      </c>
      <c r="AZ21" s="0" t="n">
        <f aca="false">IF($X21&lt;=BA$5,AZ$5*($B$4-BA$5)*$X21/$B$4,AZ$5*BA$5*($B$4-$X21)/$B$4)</f>
        <v>0</v>
      </c>
      <c r="BC21" s="0" t="n">
        <f aca="false">0.5*BC$5*$X21*($B$4-$X21)</f>
        <v>0</v>
      </c>
      <c r="BD21" s="0" t="n">
        <f aca="false">0.5*BD$5*$X21*($B$4-$X21)</f>
        <v>0</v>
      </c>
      <c r="BE21" s="0" t="n">
        <f aca="false">0.5*BE$5*$X21*($B$4-$X21)</f>
        <v>0</v>
      </c>
      <c r="BG21" s="0" t="n">
        <f aca="false">Y21+AD21+AI21+AN21+AS21+AX21+BC21</f>
        <v>1440</v>
      </c>
      <c r="BH21" s="10" t="str">
        <f aca="false">IF(BG21=$BG$58,"&lt; Here"," ")</f>
        <v> </v>
      </c>
      <c r="BI21" s="0" t="str">
        <f aca="false">IF(BG21&lt;&gt;0,IF(BH21="&lt; Here",X21," ")," ")</f>
        <v> </v>
      </c>
      <c r="BJ21" s="0" t="n">
        <f aca="false">Z21+AE21+AJ21+AO21+AT21+AY21+BD21</f>
        <v>0</v>
      </c>
      <c r="BK21" s="10" t="str">
        <f aca="false">IF(BJ21=$BJ$58,"&lt; Here"," ")</f>
        <v>&lt; Here</v>
      </c>
      <c r="BL21" s="0" t="str">
        <f aca="false">IF(BJ21&lt;&gt;0,IF(BK21="&lt; Here",X21," ")," ")</f>
        <v> </v>
      </c>
      <c r="BM21" s="0" t="n">
        <f aca="false">AA21+AF21+AK21+AP21+AU21+AZ21+BE21</f>
        <v>1440</v>
      </c>
      <c r="BN21" s="10" t="str">
        <f aca="false">IF(BM21=$BM$58,"&lt; Here"," ")</f>
        <v> </v>
      </c>
      <c r="BO21" s="0" t="str">
        <f aca="false">IF(BM21&lt;&gt;0,IF(BN21="&lt; Here",X21," ")," ")</f>
        <v> </v>
      </c>
    </row>
    <row r="22" customFormat="false" ht="12.75" hidden="false" customHeight="false" outlineLevel="0" collapsed="false">
      <c r="A22" s="0" t="s">
        <v>81</v>
      </c>
      <c r="B22" s="11" t="n">
        <v>0</v>
      </c>
      <c r="C22" s="11" t="n">
        <v>0</v>
      </c>
      <c r="D22" s="0" t="n">
        <f aca="false">B22+C22</f>
        <v>0</v>
      </c>
      <c r="E22" s="11" t="n">
        <v>0</v>
      </c>
      <c r="F22" s="0" t="s">
        <v>76</v>
      </c>
      <c r="K22" s="0" t="n">
        <f aca="false">K21+1</f>
        <v>15</v>
      </c>
      <c r="L22" s="0" t="n">
        <f aca="false">(K22/50)*$B$4</f>
        <v>3</v>
      </c>
      <c r="M22" s="10" t="n">
        <f aca="false">($B$13*$L22)*(POWER($B$4,3)-2*$B$4*POWER($L22,2)+POWER($L22,3))*POWER(12,3)/(24*$B$9*$F$5)</f>
        <v>0</v>
      </c>
      <c r="N22" s="10"/>
      <c r="P22" s="10" t="n">
        <f aca="false">($C$13*$L22)*(POWER($B$4,3)-2*$B$4*POWER($L22,2)+POWER($L22,3))*POWER(12,3)/(24*$B$9*$F$5)</f>
        <v>0</v>
      </c>
      <c r="Q22" s="10"/>
      <c r="S22" s="10" t="n">
        <f aca="false">M22+P22</f>
        <v>0</v>
      </c>
      <c r="T22" s="10"/>
      <c r="W22" s="0" t="n">
        <f aca="false">K22</f>
        <v>15</v>
      </c>
      <c r="X22" s="0" t="n">
        <f aca="false">L22</f>
        <v>3</v>
      </c>
      <c r="Y22" s="0" t="n">
        <f aca="false">IF($X22&lt;=AB$5,Y$5*($B$4-AB$5)*$X22/$B$4,Y$5*AB$5*($B$4-$X22)/$B$4)</f>
        <v>1400</v>
      </c>
      <c r="Z22" s="0" t="n">
        <f aca="false">IF($X22&lt;=AB$5,Z$5*($B$4-AB$5)*$X22/$B$4,Z$5*AB$5*($B$4-$X22)/$B$4)</f>
        <v>0</v>
      </c>
      <c r="AA22" s="0" t="n">
        <f aca="false">IF($X22&lt;=AB$5,AA$5*($B$4-AB$5)*$X22/$B$4,AA$5*AB$5*($B$4-$X22)/$B$4)</f>
        <v>1400</v>
      </c>
      <c r="AD22" s="0" t="n">
        <f aca="false">IF($X22&lt;=AG$5,AD$5*($B$4-AG$5)*$X22/$B$4,AD$5*AG$5*($B$4-$X22)/$B$4)</f>
        <v>0</v>
      </c>
      <c r="AE22" s="0" t="n">
        <f aca="false">IF($X22&lt;=AG$5,AE$5*($B$4-AG$5)*$X22/$B$4,AE$5*AG$5*($B$4-$X22)/$B$4)</f>
        <v>0</v>
      </c>
      <c r="AF22" s="0" t="n">
        <f aca="false">IF($X22&lt;=AG$5,AF$5*($B$4-AG$5)*$X22/$B$4,AF$5*AG$5*($B$4-$X22)/$B$4)</f>
        <v>0</v>
      </c>
      <c r="AI22" s="0" t="n">
        <f aca="false">IF($X22&lt;=AL$5,AI$5*($B$4-AL$5)*$X22/$B$4,AI$5*AL$5*($B$4-$X22)/$B$4)</f>
        <v>0</v>
      </c>
      <c r="AJ22" s="0" t="n">
        <f aca="false">IF($X22&lt;=AL$5,AJ$5*($B$4-AL$5)*$X22/$B$4,AJ$5*AL$5*($B$4-$X22)/$B$4)</f>
        <v>0</v>
      </c>
      <c r="AK22" s="0" t="n">
        <f aca="false">IF($X22&lt;=AL$5,AK$5*($B$4-AL$5)*$X22/$B$4,AK$5*AL$5*($B$4-$X22)/$B$4)</f>
        <v>0</v>
      </c>
      <c r="AN22" s="0" t="n">
        <f aca="false">IF($X22&lt;=AQ$5,AN$5*($B$4-AQ$5)*$X22/$B$4,AN$5*AQ$5*($B$4-$X22)/$B$4)</f>
        <v>0</v>
      </c>
      <c r="AO22" s="0" t="n">
        <f aca="false">IF($X22&lt;=AQ$5,AO$5*($B$4-AQ$5)*$X22/$B$4,AO$5*AQ$5*($B$4-$X22)/$B$4)</f>
        <v>0</v>
      </c>
      <c r="AP22" s="0" t="n">
        <f aca="false">IF($X22&lt;=AQ$5,AP$5*($B$4-AQ$5)*$X22/$B$4,AP$5*AQ$5*($B$4-$X22)/$B$4)</f>
        <v>0</v>
      </c>
      <c r="AS22" s="0" t="n">
        <f aca="false">IF($X22&lt;=AV$5,AS$5*($B$4-AV$5)*$X22/$B$4,AS$5*AV$5*($B$4-$X22)/$B$4)</f>
        <v>0</v>
      </c>
      <c r="AT22" s="0" t="n">
        <f aca="false">IF($X22&lt;=AV$5,AT$5*($B$4-AV$5)*$X22/$B$4,AT$5*AV$5*($B$4-$X22)/$B$4)</f>
        <v>0</v>
      </c>
      <c r="AU22" s="0" t="n">
        <f aca="false">IF($X22&lt;=AV$5,AU$5*($B$4-AV$5)*$X22/$B$4,AU$5*AV$5*($B$4-$X22)/$B$4)</f>
        <v>0</v>
      </c>
      <c r="AX22" s="0" t="n">
        <f aca="false">IF($X22&lt;=BA$5,AX$5*($B$4-BA$5)*$X22/$B$4,AX$5*BA$5*($B$4-$X22)/$B$4)</f>
        <v>0</v>
      </c>
      <c r="AY22" s="0" t="n">
        <f aca="false">IF($X22&lt;=BA$5,AY$5*($B$4-BA$5)*$X22/$B$4,AY$5*BA$5*($B$4-$X22)/$B$4)</f>
        <v>0</v>
      </c>
      <c r="AZ22" s="0" t="n">
        <f aca="false">IF($X22&lt;=BA$5,AZ$5*($B$4-BA$5)*$X22/$B$4,AZ$5*BA$5*($B$4-$X22)/$B$4)</f>
        <v>0</v>
      </c>
      <c r="BC22" s="0" t="n">
        <f aca="false">0.5*BC$5*$X22*($B$4-$X22)</f>
        <v>0</v>
      </c>
      <c r="BD22" s="0" t="n">
        <f aca="false">0.5*BD$5*$X22*($B$4-$X22)</f>
        <v>0</v>
      </c>
      <c r="BE22" s="0" t="n">
        <f aca="false">0.5*BE$5*$X22*($B$4-$X22)</f>
        <v>0</v>
      </c>
      <c r="BG22" s="0" t="n">
        <f aca="false">Y22+AD22+AI22+AN22+AS22+AX22+BC22</f>
        <v>1400</v>
      </c>
      <c r="BH22" s="10" t="str">
        <f aca="false">IF(BG22=$BG$58,"&lt; Here"," ")</f>
        <v> </v>
      </c>
      <c r="BI22" s="0" t="str">
        <f aca="false">IF(BG22&lt;&gt;0,IF(BH22="&lt; Here",X22," ")," ")</f>
        <v> </v>
      </c>
      <c r="BJ22" s="0" t="n">
        <f aca="false">Z22+AE22+AJ22+AO22+AT22+AY22+BD22</f>
        <v>0</v>
      </c>
      <c r="BK22" s="10" t="str">
        <f aca="false">IF(BJ22=$BJ$58,"&lt; Here"," ")</f>
        <v>&lt; Here</v>
      </c>
      <c r="BL22" s="0" t="str">
        <f aca="false">IF(BJ22&lt;&gt;0,IF(BK22="&lt; Here",X22," ")," ")</f>
        <v> </v>
      </c>
      <c r="BM22" s="0" t="n">
        <f aca="false">AA22+AF22+AK22+AP22+AU22+AZ22+BE22</f>
        <v>1400</v>
      </c>
      <c r="BN22" s="10" t="str">
        <f aca="false">IF(BM22=$BM$58,"&lt; Here"," ")</f>
        <v> </v>
      </c>
      <c r="BO22" s="0" t="str">
        <f aca="false">IF(BM22&lt;&gt;0,IF(BN22="&lt; Here",X22," ")," ")</f>
        <v> </v>
      </c>
    </row>
    <row r="23" customFormat="false" ht="12.75" hidden="false" customHeight="false" outlineLevel="0" collapsed="false">
      <c r="K23" s="0" t="n">
        <f aca="false">K22+1</f>
        <v>16</v>
      </c>
      <c r="L23" s="0" t="n">
        <f aca="false">(K23/50)*$B$4</f>
        <v>3.2</v>
      </c>
      <c r="M23" s="10" t="n">
        <f aca="false">($B$13*$L23)*(POWER($B$4,3)-2*$B$4*POWER($L23,2)+POWER($L23,3))*POWER(12,3)/(24*$B$9*$F$5)</f>
        <v>0</v>
      </c>
      <c r="N23" s="10"/>
      <c r="P23" s="10" t="n">
        <f aca="false">($C$13*$L23)*(POWER($B$4,3)-2*$B$4*POWER($L23,2)+POWER($L23,3))*POWER(12,3)/(24*$B$9*$F$5)</f>
        <v>0</v>
      </c>
      <c r="Q23" s="10"/>
      <c r="S23" s="10" t="n">
        <f aca="false">M23+P23</f>
        <v>0</v>
      </c>
      <c r="T23" s="10"/>
      <c r="W23" s="0" t="n">
        <f aca="false">K23</f>
        <v>16</v>
      </c>
      <c r="X23" s="0" t="n">
        <f aca="false">L23</f>
        <v>3.2</v>
      </c>
      <c r="Y23" s="0" t="n">
        <f aca="false">IF($X23&lt;=AB$5,Y$5*($B$4-AB$5)*$X23/$B$4,Y$5*AB$5*($B$4-$X23)/$B$4)</f>
        <v>1360</v>
      </c>
      <c r="Z23" s="0" t="n">
        <f aca="false">IF($X23&lt;=AB$5,Z$5*($B$4-AB$5)*$X23/$B$4,Z$5*AB$5*($B$4-$X23)/$B$4)</f>
        <v>0</v>
      </c>
      <c r="AA23" s="0" t="n">
        <f aca="false">IF($X23&lt;=AB$5,AA$5*($B$4-AB$5)*$X23/$B$4,AA$5*AB$5*($B$4-$X23)/$B$4)</f>
        <v>1360</v>
      </c>
      <c r="AD23" s="0" t="n">
        <f aca="false">IF($X23&lt;=AG$5,AD$5*($B$4-AG$5)*$X23/$B$4,AD$5*AG$5*($B$4-$X23)/$B$4)</f>
        <v>0</v>
      </c>
      <c r="AE23" s="0" t="n">
        <f aca="false">IF($X23&lt;=AG$5,AE$5*($B$4-AG$5)*$X23/$B$4,AE$5*AG$5*($B$4-$X23)/$B$4)</f>
        <v>0</v>
      </c>
      <c r="AF23" s="0" t="n">
        <f aca="false">IF($X23&lt;=AG$5,AF$5*($B$4-AG$5)*$X23/$B$4,AF$5*AG$5*($B$4-$X23)/$B$4)</f>
        <v>0</v>
      </c>
      <c r="AI23" s="0" t="n">
        <f aca="false">IF($X23&lt;=AL$5,AI$5*($B$4-AL$5)*$X23/$B$4,AI$5*AL$5*($B$4-$X23)/$B$4)</f>
        <v>0</v>
      </c>
      <c r="AJ23" s="0" t="n">
        <f aca="false">IF($X23&lt;=AL$5,AJ$5*($B$4-AL$5)*$X23/$B$4,AJ$5*AL$5*($B$4-$X23)/$B$4)</f>
        <v>0</v>
      </c>
      <c r="AK23" s="0" t="n">
        <f aca="false">IF($X23&lt;=AL$5,AK$5*($B$4-AL$5)*$X23/$B$4,AK$5*AL$5*($B$4-$X23)/$B$4)</f>
        <v>0</v>
      </c>
      <c r="AN23" s="0" t="n">
        <f aca="false">IF($X23&lt;=AQ$5,AN$5*($B$4-AQ$5)*$X23/$B$4,AN$5*AQ$5*($B$4-$X23)/$B$4)</f>
        <v>0</v>
      </c>
      <c r="AO23" s="0" t="n">
        <f aca="false">IF($X23&lt;=AQ$5,AO$5*($B$4-AQ$5)*$X23/$B$4,AO$5*AQ$5*($B$4-$X23)/$B$4)</f>
        <v>0</v>
      </c>
      <c r="AP23" s="0" t="n">
        <f aca="false">IF($X23&lt;=AQ$5,AP$5*($B$4-AQ$5)*$X23/$B$4,AP$5*AQ$5*($B$4-$X23)/$B$4)</f>
        <v>0</v>
      </c>
      <c r="AS23" s="0" t="n">
        <f aca="false">IF($X23&lt;=AV$5,AS$5*($B$4-AV$5)*$X23/$B$4,AS$5*AV$5*($B$4-$X23)/$B$4)</f>
        <v>0</v>
      </c>
      <c r="AT23" s="0" t="n">
        <f aca="false">IF($X23&lt;=AV$5,AT$5*($B$4-AV$5)*$X23/$B$4,AT$5*AV$5*($B$4-$X23)/$B$4)</f>
        <v>0</v>
      </c>
      <c r="AU23" s="0" t="n">
        <f aca="false">IF($X23&lt;=AV$5,AU$5*($B$4-AV$5)*$X23/$B$4,AU$5*AV$5*($B$4-$X23)/$B$4)</f>
        <v>0</v>
      </c>
      <c r="AX23" s="0" t="n">
        <f aca="false">IF($X23&lt;=BA$5,AX$5*($B$4-BA$5)*$X23/$B$4,AX$5*BA$5*($B$4-$X23)/$B$4)</f>
        <v>0</v>
      </c>
      <c r="AY23" s="0" t="n">
        <f aca="false">IF($X23&lt;=BA$5,AY$5*($B$4-BA$5)*$X23/$B$4,AY$5*BA$5*($B$4-$X23)/$B$4)</f>
        <v>0</v>
      </c>
      <c r="AZ23" s="0" t="n">
        <f aca="false">IF($X23&lt;=BA$5,AZ$5*($B$4-BA$5)*$X23/$B$4,AZ$5*BA$5*($B$4-$X23)/$B$4)</f>
        <v>0</v>
      </c>
      <c r="BC23" s="0" t="n">
        <f aca="false">0.5*BC$5*$X23*($B$4-$X23)</f>
        <v>0</v>
      </c>
      <c r="BD23" s="0" t="n">
        <f aca="false">0.5*BD$5*$X23*($B$4-$X23)</f>
        <v>0</v>
      </c>
      <c r="BE23" s="0" t="n">
        <f aca="false">0.5*BE$5*$X23*($B$4-$X23)</f>
        <v>0</v>
      </c>
      <c r="BG23" s="0" t="n">
        <f aca="false">Y23+AD23+AI23+AN23+AS23+AX23+BC23</f>
        <v>1360</v>
      </c>
      <c r="BH23" s="10" t="str">
        <f aca="false">IF(BG23=$BG$58,"&lt; Here"," ")</f>
        <v> </v>
      </c>
      <c r="BI23" s="0" t="str">
        <f aca="false">IF(BG23&lt;&gt;0,IF(BH23="&lt; Here",X23," ")," ")</f>
        <v> </v>
      </c>
      <c r="BJ23" s="0" t="n">
        <f aca="false">Z23+AE23+AJ23+AO23+AT23+AY23+BD23</f>
        <v>0</v>
      </c>
      <c r="BK23" s="10" t="str">
        <f aca="false">IF(BJ23=$BJ$58,"&lt; Here"," ")</f>
        <v>&lt; Here</v>
      </c>
      <c r="BL23" s="0" t="str">
        <f aca="false">IF(BJ23&lt;&gt;0,IF(BK23="&lt; Here",X23," ")," ")</f>
        <v> </v>
      </c>
      <c r="BM23" s="0" t="n">
        <f aca="false">AA23+AF23+AK23+AP23+AU23+AZ23+BE23</f>
        <v>1360</v>
      </c>
      <c r="BN23" s="10" t="str">
        <f aca="false">IF(BM23=$BM$58,"&lt; Here"," ")</f>
        <v> </v>
      </c>
      <c r="BO23" s="0" t="str">
        <f aca="false">IF(BM23&lt;&gt;0,IF(BN23="&lt; Here",X23," ")," ")</f>
        <v> </v>
      </c>
    </row>
    <row r="24" customFormat="false" ht="12.75" hidden="false" customHeight="false" outlineLevel="0" collapsed="false">
      <c r="A24" s="4" t="s">
        <v>82</v>
      </c>
      <c r="B24" s="3"/>
      <c r="C24" s="3"/>
      <c r="D24" s="3"/>
      <c r="E24" s="3"/>
      <c r="F24" s="3"/>
      <c r="G24" s="3"/>
      <c r="K24" s="0" t="n">
        <f aca="false">K23+1</f>
        <v>17</v>
      </c>
      <c r="L24" s="0" t="n">
        <f aca="false">(K24/50)*$B$4</f>
        <v>3.4</v>
      </c>
      <c r="M24" s="10" t="n">
        <f aca="false">($B$13*$L24)*(POWER($B$4,3)-2*$B$4*POWER($L24,2)+POWER($L24,3))*POWER(12,3)/(24*$B$9*$F$5)</f>
        <v>0</v>
      </c>
      <c r="N24" s="10"/>
      <c r="P24" s="10" t="n">
        <f aca="false">($C$13*$L24)*(POWER($B$4,3)-2*$B$4*POWER($L24,2)+POWER($L24,3))*POWER(12,3)/(24*$B$9*$F$5)</f>
        <v>0</v>
      </c>
      <c r="Q24" s="10"/>
      <c r="S24" s="10" t="n">
        <f aca="false">M24+P24</f>
        <v>0</v>
      </c>
      <c r="T24" s="10"/>
      <c r="W24" s="0" t="n">
        <f aca="false">K24</f>
        <v>17</v>
      </c>
      <c r="X24" s="0" t="n">
        <f aca="false">L24</f>
        <v>3.4</v>
      </c>
      <c r="Y24" s="0" t="n">
        <f aca="false">IF($X24&lt;=AB$5,Y$5*($B$4-AB$5)*$X24/$B$4,Y$5*AB$5*($B$4-$X24)/$B$4)</f>
        <v>1320</v>
      </c>
      <c r="Z24" s="0" t="n">
        <f aca="false">IF($X24&lt;=AB$5,Z$5*($B$4-AB$5)*$X24/$B$4,Z$5*AB$5*($B$4-$X24)/$B$4)</f>
        <v>0</v>
      </c>
      <c r="AA24" s="0" t="n">
        <f aca="false">IF($X24&lt;=AB$5,AA$5*($B$4-AB$5)*$X24/$B$4,AA$5*AB$5*($B$4-$X24)/$B$4)</f>
        <v>1320</v>
      </c>
      <c r="AD24" s="0" t="n">
        <f aca="false">IF($X24&lt;=AG$5,AD$5*($B$4-AG$5)*$X24/$B$4,AD$5*AG$5*($B$4-$X24)/$B$4)</f>
        <v>0</v>
      </c>
      <c r="AE24" s="0" t="n">
        <f aca="false">IF($X24&lt;=AG$5,AE$5*($B$4-AG$5)*$X24/$B$4,AE$5*AG$5*($B$4-$X24)/$B$4)</f>
        <v>0</v>
      </c>
      <c r="AF24" s="0" t="n">
        <f aca="false">IF($X24&lt;=AG$5,AF$5*($B$4-AG$5)*$X24/$B$4,AF$5*AG$5*($B$4-$X24)/$B$4)</f>
        <v>0</v>
      </c>
      <c r="AI24" s="0" t="n">
        <f aca="false">IF($X24&lt;=AL$5,AI$5*($B$4-AL$5)*$X24/$B$4,AI$5*AL$5*($B$4-$X24)/$B$4)</f>
        <v>0</v>
      </c>
      <c r="AJ24" s="0" t="n">
        <f aca="false">IF($X24&lt;=AL$5,AJ$5*($B$4-AL$5)*$X24/$B$4,AJ$5*AL$5*($B$4-$X24)/$B$4)</f>
        <v>0</v>
      </c>
      <c r="AK24" s="0" t="n">
        <f aca="false">IF($X24&lt;=AL$5,AK$5*($B$4-AL$5)*$X24/$B$4,AK$5*AL$5*($B$4-$X24)/$B$4)</f>
        <v>0</v>
      </c>
      <c r="AN24" s="0" t="n">
        <f aca="false">IF($X24&lt;=AQ$5,AN$5*($B$4-AQ$5)*$X24/$B$4,AN$5*AQ$5*($B$4-$X24)/$B$4)</f>
        <v>0</v>
      </c>
      <c r="AO24" s="0" t="n">
        <f aca="false">IF($X24&lt;=AQ$5,AO$5*($B$4-AQ$5)*$X24/$B$4,AO$5*AQ$5*($B$4-$X24)/$B$4)</f>
        <v>0</v>
      </c>
      <c r="AP24" s="0" t="n">
        <f aca="false">IF($X24&lt;=AQ$5,AP$5*($B$4-AQ$5)*$X24/$B$4,AP$5*AQ$5*($B$4-$X24)/$B$4)</f>
        <v>0</v>
      </c>
      <c r="AS24" s="0" t="n">
        <f aca="false">IF($X24&lt;=AV$5,AS$5*($B$4-AV$5)*$X24/$B$4,AS$5*AV$5*($B$4-$X24)/$B$4)</f>
        <v>0</v>
      </c>
      <c r="AT24" s="0" t="n">
        <f aca="false">IF($X24&lt;=AV$5,AT$5*($B$4-AV$5)*$X24/$B$4,AT$5*AV$5*($B$4-$X24)/$B$4)</f>
        <v>0</v>
      </c>
      <c r="AU24" s="0" t="n">
        <f aca="false">IF($X24&lt;=AV$5,AU$5*($B$4-AV$5)*$X24/$B$4,AU$5*AV$5*($B$4-$X24)/$B$4)</f>
        <v>0</v>
      </c>
      <c r="AX24" s="0" t="n">
        <f aca="false">IF($X24&lt;=BA$5,AX$5*($B$4-BA$5)*$X24/$B$4,AX$5*BA$5*($B$4-$X24)/$B$4)</f>
        <v>0</v>
      </c>
      <c r="AY24" s="0" t="n">
        <f aca="false">IF($X24&lt;=BA$5,AY$5*($B$4-BA$5)*$X24/$B$4,AY$5*BA$5*($B$4-$X24)/$B$4)</f>
        <v>0</v>
      </c>
      <c r="AZ24" s="0" t="n">
        <f aca="false">IF($X24&lt;=BA$5,AZ$5*($B$4-BA$5)*$X24/$B$4,AZ$5*BA$5*($B$4-$X24)/$B$4)</f>
        <v>0</v>
      </c>
      <c r="BC24" s="0" t="n">
        <f aca="false">0.5*BC$5*$X24*($B$4-$X24)</f>
        <v>0</v>
      </c>
      <c r="BD24" s="0" t="n">
        <f aca="false">0.5*BD$5*$X24*($B$4-$X24)</f>
        <v>0</v>
      </c>
      <c r="BE24" s="0" t="n">
        <f aca="false">0.5*BE$5*$X24*($B$4-$X24)</f>
        <v>0</v>
      </c>
      <c r="BG24" s="0" t="n">
        <f aca="false">Y24+AD24+AI24+AN24+AS24+AX24+BC24</f>
        <v>1320</v>
      </c>
      <c r="BH24" s="10" t="str">
        <f aca="false">IF(BG24=$BG$58,"&lt; Here"," ")</f>
        <v> </v>
      </c>
      <c r="BI24" s="0" t="str">
        <f aca="false">IF(BG24&lt;&gt;0,IF(BH24="&lt; Here",X24," ")," ")</f>
        <v> </v>
      </c>
      <c r="BJ24" s="0" t="n">
        <f aca="false">Z24+AE24+AJ24+AO24+AT24+AY24+BD24</f>
        <v>0</v>
      </c>
      <c r="BK24" s="10" t="str">
        <f aca="false">IF(BJ24=$BJ$58,"&lt; Here"," ")</f>
        <v>&lt; Here</v>
      </c>
      <c r="BL24" s="0" t="str">
        <f aca="false">IF(BJ24&lt;&gt;0,IF(BK24="&lt; Here",X24," ")," ")</f>
        <v> </v>
      </c>
      <c r="BM24" s="0" t="n">
        <f aca="false">AA24+AF24+AK24+AP24+AU24+AZ24+BE24</f>
        <v>1320</v>
      </c>
      <c r="BN24" s="10" t="str">
        <f aca="false">IF(BM24=$BM$58,"&lt; Here"," ")</f>
        <v> </v>
      </c>
      <c r="BO24" s="0" t="str">
        <f aca="false">IF(BM24&lt;&gt;0,IF(BN24="&lt; Here",X24," ")," ")</f>
        <v> </v>
      </c>
    </row>
    <row r="25" customFormat="false" ht="12.75" hidden="false" customHeight="false" outlineLevel="0" collapsed="false">
      <c r="B25" s="0" t="s">
        <v>68</v>
      </c>
      <c r="C25" s="3" t="s">
        <v>69</v>
      </c>
      <c r="D25" s="0" t="s">
        <v>70</v>
      </c>
      <c r="E25" s="3"/>
      <c r="F25" s="3"/>
      <c r="G25" s="3"/>
      <c r="K25" s="0" t="n">
        <f aca="false">K24+1</f>
        <v>18</v>
      </c>
      <c r="L25" s="0" t="n">
        <f aca="false">(K25/50)*$B$4</f>
        <v>3.6</v>
      </c>
      <c r="M25" s="10" t="n">
        <f aca="false">($B$13*$L25)*(POWER($B$4,3)-2*$B$4*POWER($L25,2)+POWER($L25,3))*POWER(12,3)/(24*$B$9*$F$5)</f>
        <v>0</v>
      </c>
      <c r="N25" s="10"/>
      <c r="P25" s="10" t="n">
        <f aca="false">($C$13*$L25)*(POWER($B$4,3)-2*$B$4*POWER($L25,2)+POWER($L25,3))*POWER(12,3)/(24*$B$9*$F$5)</f>
        <v>0</v>
      </c>
      <c r="Q25" s="10"/>
      <c r="S25" s="10" t="n">
        <f aca="false">M25+P25</f>
        <v>0</v>
      </c>
      <c r="T25" s="10"/>
      <c r="W25" s="0" t="n">
        <f aca="false">K25</f>
        <v>18</v>
      </c>
      <c r="X25" s="0" t="n">
        <f aca="false">L25</f>
        <v>3.6</v>
      </c>
      <c r="Y25" s="0" t="n">
        <f aca="false">IF($X25&lt;=AB$5,Y$5*($B$4-AB$5)*$X25/$B$4,Y$5*AB$5*($B$4-$X25)/$B$4)</f>
        <v>1280</v>
      </c>
      <c r="Z25" s="0" t="n">
        <f aca="false">IF($X25&lt;=AB$5,Z$5*($B$4-AB$5)*$X25/$B$4,Z$5*AB$5*($B$4-$X25)/$B$4)</f>
        <v>0</v>
      </c>
      <c r="AA25" s="0" t="n">
        <f aca="false">IF($X25&lt;=AB$5,AA$5*($B$4-AB$5)*$X25/$B$4,AA$5*AB$5*($B$4-$X25)/$B$4)</f>
        <v>1280</v>
      </c>
      <c r="AD25" s="0" t="n">
        <f aca="false">IF($X25&lt;=AG$5,AD$5*($B$4-AG$5)*$X25/$B$4,AD$5*AG$5*($B$4-$X25)/$B$4)</f>
        <v>0</v>
      </c>
      <c r="AE25" s="0" t="n">
        <f aca="false">IF($X25&lt;=AG$5,AE$5*($B$4-AG$5)*$X25/$B$4,AE$5*AG$5*($B$4-$X25)/$B$4)</f>
        <v>0</v>
      </c>
      <c r="AF25" s="0" t="n">
        <f aca="false">IF($X25&lt;=AG$5,AF$5*($B$4-AG$5)*$X25/$B$4,AF$5*AG$5*($B$4-$X25)/$B$4)</f>
        <v>0</v>
      </c>
      <c r="AI25" s="0" t="n">
        <f aca="false">IF($X25&lt;=AL$5,AI$5*($B$4-AL$5)*$X25/$B$4,AI$5*AL$5*($B$4-$X25)/$B$4)</f>
        <v>0</v>
      </c>
      <c r="AJ25" s="0" t="n">
        <f aca="false">IF($X25&lt;=AL$5,AJ$5*($B$4-AL$5)*$X25/$B$4,AJ$5*AL$5*($B$4-$X25)/$B$4)</f>
        <v>0</v>
      </c>
      <c r="AK25" s="0" t="n">
        <f aca="false">IF($X25&lt;=AL$5,AK$5*($B$4-AL$5)*$X25/$B$4,AK$5*AL$5*($B$4-$X25)/$B$4)</f>
        <v>0</v>
      </c>
      <c r="AN25" s="0" t="n">
        <f aca="false">IF($X25&lt;=AQ$5,AN$5*($B$4-AQ$5)*$X25/$B$4,AN$5*AQ$5*($B$4-$X25)/$B$4)</f>
        <v>0</v>
      </c>
      <c r="AO25" s="0" t="n">
        <f aca="false">IF($X25&lt;=AQ$5,AO$5*($B$4-AQ$5)*$X25/$B$4,AO$5*AQ$5*($B$4-$X25)/$B$4)</f>
        <v>0</v>
      </c>
      <c r="AP25" s="0" t="n">
        <f aca="false">IF($X25&lt;=AQ$5,AP$5*($B$4-AQ$5)*$X25/$B$4,AP$5*AQ$5*($B$4-$X25)/$B$4)</f>
        <v>0</v>
      </c>
      <c r="AS25" s="0" t="n">
        <f aca="false">IF($X25&lt;=AV$5,AS$5*($B$4-AV$5)*$X25/$B$4,AS$5*AV$5*($B$4-$X25)/$B$4)</f>
        <v>0</v>
      </c>
      <c r="AT25" s="0" t="n">
        <f aca="false">IF($X25&lt;=AV$5,AT$5*($B$4-AV$5)*$X25/$B$4,AT$5*AV$5*($B$4-$X25)/$B$4)</f>
        <v>0</v>
      </c>
      <c r="AU25" s="0" t="n">
        <f aca="false">IF($X25&lt;=AV$5,AU$5*($B$4-AV$5)*$X25/$B$4,AU$5*AV$5*($B$4-$X25)/$B$4)</f>
        <v>0</v>
      </c>
      <c r="AX25" s="0" t="n">
        <f aca="false">IF($X25&lt;=BA$5,AX$5*($B$4-BA$5)*$X25/$B$4,AX$5*BA$5*($B$4-$X25)/$B$4)</f>
        <v>0</v>
      </c>
      <c r="AY25" s="0" t="n">
        <f aca="false">IF($X25&lt;=BA$5,AY$5*($B$4-BA$5)*$X25/$B$4,AY$5*BA$5*($B$4-$X25)/$B$4)</f>
        <v>0</v>
      </c>
      <c r="AZ25" s="0" t="n">
        <f aca="false">IF($X25&lt;=BA$5,AZ$5*($B$4-BA$5)*$X25/$B$4,AZ$5*BA$5*($B$4-$X25)/$B$4)</f>
        <v>0</v>
      </c>
      <c r="BC25" s="0" t="n">
        <f aca="false">0.5*BC$5*$X25*($B$4-$X25)</f>
        <v>0</v>
      </c>
      <c r="BD25" s="0" t="n">
        <f aca="false">0.5*BD$5*$X25*($B$4-$X25)</f>
        <v>0</v>
      </c>
      <c r="BE25" s="0" t="n">
        <f aca="false">0.5*BE$5*$X25*($B$4-$X25)</f>
        <v>0</v>
      </c>
      <c r="BG25" s="0" t="n">
        <f aca="false">Y25+AD25+AI25+AN25+AS25+AX25+BC25</f>
        <v>1280</v>
      </c>
      <c r="BH25" s="10" t="str">
        <f aca="false">IF(BG25=$BG$58,"&lt; Here"," ")</f>
        <v> </v>
      </c>
      <c r="BI25" s="0" t="str">
        <f aca="false">IF(BG25&lt;&gt;0,IF(BH25="&lt; Here",X25," ")," ")</f>
        <v> </v>
      </c>
      <c r="BJ25" s="0" t="n">
        <f aca="false">Z25+AE25+AJ25+AO25+AT25+AY25+BD25</f>
        <v>0</v>
      </c>
      <c r="BK25" s="10" t="str">
        <f aca="false">IF(BJ25=$BJ$58,"&lt; Here"," ")</f>
        <v>&lt; Here</v>
      </c>
      <c r="BL25" s="0" t="str">
        <f aca="false">IF(BJ25&lt;&gt;0,IF(BK25="&lt; Here",X25," ")," ")</f>
        <v> </v>
      </c>
      <c r="BM25" s="0" t="n">
        <f aca="false">AA25+AF25+AK25+AP25+AU25+AZ25+BE25</f>
        <v>1280</v>
      </c>
      <c r="BN25" s="10" t="str">
        <f aca="false">IF(BM25=$BM$58,"&lt; Here"," ")</f>
        <v> </v>
      </c>
      <c r="BO25" s="0" t="str">
        <f aca="false">IF(BM25&lt;&gt;0,IF(BN25="&lt; Here",X25," ")," ")</f>
        <v> </v>
      </c>
    </row>
    <row r="26" customFormat="false" ht="12.75" hidden="false" customHeight="false" outlineLevel="0" collapsed="false">
      <c r="A26" s="3" t="s">
        <v>83</v>
      </c>
      <c r="B26" s="12" t="n">
        <f aca="false">BC58</f>
        <v>0</v>
      </c>
      <c r="C26" s="12" t="n">
        <f aca="false">BD58</f>
        <v>0</v>
      </c>
      <c r="D26" s="12" t="n">
        <f aca="false">BE58</f>
        <v>0</v>
      </c>
      <c r="E26" s="3" t="s">
        <v>84</v>
      </c>
      <c r="F26" s="3"/>
      <c r="G26" s="3"/>
      <c r="K26" s="0" t="n">
        <f aca="false">K25+1</f>
        <v>19</v>
      </c>
      <c r="L26" s="0" t="n">
        <f aca="false">(K26/50)*$B$4</f>
        <v>3.8</v>
      </c>
      <c r="M26" s="10" t="n">
        <f aca="false">($B$13*$L26)*(POWER($B$4,3)-2*$B$4*POWER($L26,2)+POWER($L26,3))*POWER(12,3)/(24*$B$9*$F$5)</f>
        <v>0</v>
      </c>
      <c r="N26" s="10"/>
      <c r="P26" s="10" t="n">
        <f aca="false">($C$13*$L26)*(POWER($B$4,3)-2*$B$4*POWER($L26,2)+POWER($L26,3))*POWER(12,3)/(24*$B$9*$F$5)</f>
        <v>0</v>
      </c>
      <c r="Q26" s="10"/>
      <c r="S26" s="10" t="n">
        <f aca="false">M26+P26</f>
        <v>0</v>
      </c>
      <c r="T26" s="10"/>
      <c r="W26" s="0" t="n">
        <f aca="false">K26</f>
        <v>19</v>
      </c>
      <c r="X26" s="0" t="n">
        <f aca="false">L26</f>
        <v>3.8</v>
      </c>
      <c r="Y26" s="0" t="n">
        <f aca="false">IF($X26&lt;=AB$5,Y$5*($B$4-AB$5)*$X26/$B$4,Y$5*AB$5*($B$4-$X26)/$B$4)</f>
        <v>1240</v>
      </c>
      <c r="Z26" s="0" t="n">
        <f aca="false">IF($X26&lt;=AB$5,Z$5*($B$4-AB$5)*$X26/$B$4,Z$5*AB$5*($B$4-$X26)/$B$4)</f>
        <v>0</v>
      </c>
      <c r="AA26" s="0" t="n">
        <f aca="false">IF($X26&lt;=AB$5,AA$5*($B$4-AB$5)*$X26/$B$4,AA$5*AB$5*($B$4-$X26)/$B$4)</f>
        <v>1240</v>
      </c>
      <c r="AD26" s="0" t="n">
        <f aca="false">IF($X26&lt;=AG$5,AD$5*($B$4-AG$5)*$X26/$B$4,AD$5*AG$5*($B$4-$X26)/$B$4)</f>
        <v>0</v>
      </c>
      <c r="AE26" s="0" t="n">
        <f aca="false">IF($X26&lt;=AG$5,AE$5*($B$4-AG$5)*$X26/$B$4,AE$5*AG$5*($B$4-$X26)/$B$4)</f>
        <v>0</v>
      </c>
      <c r="AF26" s="0" t="n">
        <f aca="false">IF($X26&lt;=AG$5,AF$5*($B$4-AG$5)*$X26/$B$4,AF$5*AG$5*($B$4-$X26)/$B$4)</f>
        <v>0</v>
      </c>
      <c r="AI26" s="0" t="n">
        <f aca="false">IF($X26&lt;=AL$5,AI$5*($B$4-AL$5)*$X26/$B$4,AI$5*AL$5*($B$4-$X26)/$B$4)</f>
        <v>0</v>
      </c>
      <c r="AJ26" s="0" t="n">
        <f aca="false">IF($X26&lt;=AL$5,AJ$5*($B$4-AL$5)*$X26/$B$4,AJ$5*AL$5*($B$4-$X26)/$B$4)</f>
        <v>0</v>
      </c>
      <c r="AK26" s="0" t="n">
        <f aca="false">IF($X26&lt;=AL$5,AK$5*($B$4-AL$5)*$X26/$B$4,AK$5*AL$5*($B$4-$X26)/$B$4)</f>
        <v>0</v>
      </c>
      <c r="AN26" s="0" t="n">
        <f aca="false">IF($X26&lt;=AQ$5,AN$5*($B$4-AQ$5)*$X26/$B$4,AN$5*AQ$5*($B$4-$X26)/$B$4)</f>
        <v>0</v>
      </c>
      <c r="AO26" s="0" t="n">
        <f aca="false">IF($X26&lt;=AQ$5,AO$5*($B$4-AQ$5)*$X26/$B$4,AO$5*AQ$5*($B$4-$X26)/$B$4)</f>
        <v>0</v>
      </c>
      <c r="AP26" s="0" t="n">
        <f aca="false">IF($X26&lt;=AQ$5,AP$5*($B$4-AQ$5)*$X26/$B$4,AP$5*AQ$5*($B$4-$X26)/$B$4)</f>
        <v>0</v>
      </c>
      <c r="AS26" s="0" t="n">
        <f aca="false">IF($X26&lt;=AV$5,AS$5*($B$4-AV$5)*$X26/$B$4,AS$5*AV$5*($B$4-$X26)/$B$4)</f>
        <v>0</v>
      </c>
      <c r="AT26" s="0" t="n">
        <f aca="false">IF($X26&lt;=AV$5,AT$5*($B$4-AV$5)*$X26/$B$4,AT$5*AV$5*($B$4-$X26)/$B$4)</f>
        <v>0</v>
      </c>
      <c r="AU26" s="0" t="n">
        <f aca="false">IF($X26&lt;=AV$5,AU$5*($B$4-AV$5)*$X26/$B$4,AU$5*AV$5*($B$4-$X26)/$B$4)</f>
        <v>0</v>
      </c>
      <c r="AX26" s="0" t="n">
        <f aca="false">IF($X26&lt;=BA$5,AX$5*($B$4-BA$5)*$X26/$B$4,AX$5*BA$5*($B$4-$X26)/$B$4)</f>
        <v>0</v>
      </c>
      <c r="AY26" s="0" t="n">
        <f aca="false">IF($X26&lt;=BA$5,AY$5*($B$4-BA$5)*$X26/$B$4,AY$5*BA$5*($B$4-$X26)/$B$4)</f>
        <v>0</v>
      </c>
      <c r="AZ26" s="0" t="n">
        <f aca="false">IF($X26&lt;=BA$5,AZ$5*($B$4-BA$5)*$X26/$B$4,AZ$5*BA$5*($B$4-$X26)/$B$4)</f>
        <v>0</v>
      </c>
      <c r="BC26" s="0" t="n">
        <f aca="false">0.5*BC$5*$X26*($B$4-$X26)</f>
        <v>0</v>
      </c>
      <c r="BD26" s="0" t="n">
        <f aca="false">0.5*BD$5*$X26*($B$4-$X26)</f>
        <v>0</v>
      </c>
      <c r="BE26" s="0" t="n">
        <f aca="false">0.5*BE$5*$X26*($B$4-$X26)</f>
        <v>0</v>
      </c>
      <c r="BG26" s="0" t="n">
        <f aca="false">Y26+AD26+AI26+AN26+AS26+AX26+BC26</f>
        <v>1240</v>
      </c>
      <c r="BH26" s="10" t="str">
        <f aca="false">IF(BG26=$BG$58,"&lt; Here"," ")</f>
        <v> </v>
      </c>
      <c r="BI26" s="0" t="str">
        <f aca="false">IF(BG26&lt;&gt;0,IF(BH26="&lt; Here",X26," ")," ")</f>
        <v> </v>
      </c>
      <c r="BJ26" s="0" t="n">
        <f aca="false">Z26+AE26+AJ26+AO26+AT26+AY26+BD26</f>
        <v>0</v>
      </c>
      <c r="BK26" s="10" t="str">
        <f aca="false">IF(BJ26=$BJ$58,"&lt; Here"," ")</f>
        <v>&lt; Here</v>
      </c>
      <c r="BL26" s="0" t="str">
        <f aca="false">IF(BJ26&lt;&gt;0,IF(BK26="&lt; Here",X26," ")," ")</f>
        <v> </v>
      </c>
      <c r="BM26" s="0" t="n">
        <f aca="false">AA26+AF26+AK26+AP26+AU26+AZ26+BE26</f>
        <v>1240</v>
      </c>
      <c r="BN26" s="10" t="str">
        <f aca="false">IF(BM26=$BM$58,"&lt; Here"," ")</f>
        <v> </v>
      </c>
      <c r="BO26" s="0" t="str">
        <f aca="false">IF(BM26&lt;&gt;0,IF(BN26="&lt; Here",X26," ")," ")</f>
        <v> </v>
      </c>
    </row>
    <row r="27" customFormat="false" ht="12.75" hidden="false" customHeight="false" outlineLevel="0" collapsed="false">
      <c r="A27" s="0" t="s">
        <v>85</v>
      </c>
      <c r="B27" s="13" t="n">
        <f aca="false">Y58</f>
        <v>1600</v>
      </c>
      <c r="C27" s="13" t="n">
        <f aca="false">Z58</f>
        <v>0</v>
      </c>
      <c r="D27" s="13" t="n">
        <f aca="false">AA58</f>
        <v>1600</v>
      </c>
      <c r="E27" s="3" t="s">
        <v>84</v>
      </c>
      <c r="F27" s="3"/>
      <c r="G27" s="3"/>
      <c r="K27" s="0" t="n">
        <f aca="false">K26+1</f>
        <v>20</v>
      </c>
      <c r="L27" s="0" t="n">
        <f aca="false">(K27/50)*$B$4</f>
        <v>4</v>
      </c>
      <c r="M27" s="10" t="n">
        <f aca="false">($B$13*$L27)*(POWER($B$4,3)-2*$B$4*POWER($L27,2)+POWER($L27,3))*POWER(12,3)/(24*$B$9*$F$5)</f>
        <v>0</v>
      </c>
      <c r="N27" s="10"/>
      <c r="P27" s="10" t="n">
        <f aca="false">($C$13*$L27)*(POWER($B$4,3)-2*$B$4*POWER($L27,2)+POWER($L27,3))*POWER(12,3)/(24*$B$9*$F$5)</f>
        <v>0</v>
      </c>
      <c r="Q27" s="10"/>
      <c r="S27" s="10" t="n">
        <f aca="false">M27+P27</f>
        <v>0</v>
      </c>
      <c r="T27" s="10"/>
      <c r="W27" s="0" t="n">
        <f aca="false">K27</f>
        <v>20</v>
      </c>
      <c r="X27" s="0" t="n">
        <f aca="false">L27</f>
        <v>4</v>
      </c>
      <c r="Y27" s="0" t="n">
        <f aca="false">IF($X27&lt;=AB$5,Y$5*($B$4-AB$5)*$X27/$B$4,Y$5*AB$5*($B$4-$X27)/$B$4)</f>
        <v>1200</v>
      </c>
      <c r="Z27" s="0" t="n">
        <f aca="false">IF($X27&lt;=AB$5,Z$5*($B$4-AB$5)*$X27/$B$4,Z$5*AB$5*($B$4-$X27)/$B$4)</f>
        <v>0</v>
      </c>
      <c r="AA27" s="0" t="n">
        <f aca="false">IF($X27&lt;=AB$5,AA$5*($B$4-AB$5)*$X27/$B$4,AA$5*AB$5*($B$4-$X27)/$B$4)</f>
        <v>1200</v>
      </c>
      <c r="AD27" s="0" t="n">
        <f aca="false">IF($X27&lt;=AG$5,AD$5*($B$4-AG$5)*$X27/$B$4,AD$5*AG$5*($B$4-$X27)/$B$4)</f>
        <v>0</v>
      </c>
      <c r="AE27" s="0" t="n">
        <f aca="false">IF($X27&lt;=AG$5,AE$5*($B$4-AG$5)*$X27/$B$4,AE$5*AG$5*($B$4-$X27)/$B$4)</f>
        <v>0</v>
      </c>
      <c r="AF27" s="0" t="n">
        <f aca="false">IF($X27&lt;=AG$5,AF$5*($B$4-AG$5)*$X27/$B$4,AF$5*AG$5*($B$4-$X27)/$B$4)</f>
        <v>0</v>
      </c>
      <c r="AI27" s="0" t="n">
        <f aca="false">IF($X27&lt;=AL$5,AI$5*($B$4-AL$5)*$X27/$B$4,AI$5*AL$5*($B$4-$X27)/$B$4)</f>
        <v>0</v>
      </c>
      <c r="AJ27" s="0" t="n">
        <f aca="false">IF($X27&lt;=AL$5,AJ$5*($B$4-AL$5)*$X27/$B$4,AJ$5*AL$5*($B$4-$X27)/$B$4)</f>
        <v>0</v>
      </c>
      <c r="AK27" s="0" t="n">
        <f aca="false">IF($X27&lt;=AL$5,AK$5*($B$4-AL$5)*$X27/$B$4,AK$5*AL$5*($B$4-$X27)/$B$4)</f>
        <v>0</v>
      </c>
      <c r="AN27" s="0" t="n">
        <f aca="false">IF($X27&lt;=AQ$5,AN$5*($B$4-AQ$5)*$X27/$B$4,AN$5*AQ$5*($B$4-$X27)/$B$4)</f>
        <v>0</v>
      </c>
      <c r="AO27" s="0" t="n">
        <f aca="false">IF($X27&lt;=AQ$5,AO$5*($B$4-AQ$5)*$X27/$B$4,AO$5*AQ$5*($B$4-$X27)/$B$4)</f>
        <v>0</v>
      </c>
      <c r="AP27" s="0" t="n">
        <f aca="false">IF($X27&lt;=AQ$5,AP$5*($B$4-AQ$5)*$X27/$B$4,AP$5*AQ$5*($B$4-$X27)/$B$4)</f>
        <v>0</v>
      </c>
      <c r="AS27" s="0" t="n">
        <f aca="false">IF($X27&lt;=AV$5,AS$5*($B$4-AV$5)*$X27/$B$4,AS$5*AV$5*($B$4-$X27)/$B$4)</f>
        <v>0</v>
      </c>
      <c r="AT27" s="0" t="n">
        <f aca="false">IF($X27&lt;=AV$5,AT$5*($B$4-AV$5)*$X27/$B$4,AT$5*AV$5*($B$4-$X27)/$B$4)</f>
        <v>0</v>
      </c>
      <c r="AU27" s="0" t="n">
        <f aca="false">IF($X27&lt;=AV$5,AU$5*($B$4-AV$5)*$X27/$B$4,AU$5*AV$5*($B$4-$X27)/$B$4)</f>
        <v>0</v>
      </c>
      <c r="AX27" s="0" t="n">
        <f aca="false">IF($X27&lt;=BA$5,AX$5*($B$4-BA$5)*$X27/$B$4,AX$5*BA$5*($B$4-$X27)/$B$4)</f>
        <v>0</v>
      </c>
      <c r="AY27" s="0" t="n">
        <f aca="false">IF($X27&lt;=BA$5,AY$5*($B$4-BA$5)*$X27/$B$4,AY$5*BA$5*($B$4-$X27)/$B$4)</f>
        <v>0</v>
      </c>
      <c r="AZ27" s="0" t="n">
        <f aca="false">IF($X27&lt;=BA$5,AZ$5*($B$4-BA$5)*$X27/$B$4,AZ$5*BA$5*($B$4-$X27)/$B$4)</f>
        <v>0</v>
      </c>
      <c r="BC27" s="0" t="n">
        <f aca="false">0.5*BC$5*$X27*($B$4-$X27)</f>
        <v>0</v>
      </c>
      <c r="BD27" s="0" t="n">
        <f aca="false">0.5*BD$5*$X27*($B$4-$X27)</f>
        <v>0</v>
      </c>
      <c r="BE27" s="0" t="n">
        <f aca="false">0.5*BE$5*$X27*($B$4-$X27)</f>
        <v>0</v>
      </c>
      <c r="BG27" s="0" t="n">
        <f aca="false">Y27+AD27+AI27+AN27+AS27+AX27+BC27</f>
        <v>1200</v>
      </c>
      <c r="BH27" s="10" t="str">
        <f aca="false">IF(BG27=$BG$58,"&lt; Here"," ")</f>
        <v> </v>
      </c>
      <c r="BI27" s="0" t="str">
        <f aca="false">IF(BG27&lt;&gt;0,IF(BH27="&lt; Here",X27," ")," ")</f>
        <v> </v>
      </c>
      <c r="BJ27" s="0" t="n">
        <f aca="false">Z27+AE27+AJ27+AO27+AT27+AY27+BD27</f>
        <v>0</v>
      </c>
      <c r="BK27" s="10" t="str">
        <f aca="false">IF(BJ27=$BJ$58,"&lt; Here"," ")</f>
        <v>&lt; Here</v>
      </c>
      <c r="BL27" s="0" t="str">
        <f aca="false">IF(BJ27&lt;&gt;0,IF(BK27="&lt; Here",X27," ")," ")</f>
        <v> </v>
      </c>
      <c r="BM27" s="0" t="n">
        <f aca="false">AA27+AF27+AK27+AP27+AU27+AZ27+BE27</f>
        <v>1200</v>
      </c>
      <c r="BN27" s="10" t="str">
        <f aca="false">IF(BM27=$BM$58,"&lt; Here"," ")</f>
        <v> </v>
      </c>
      <c r="BO27" s="0" t="str">
        <f aca="false">IF(BM27&lt;&gt;0,IF(BN27="&lt; Here",X27," ")," ")</f>
        <v> </v>
      </c>
    </row>
    <row r="28" customFormat="false" ht="12.75" hidden="false" customHeight="false" outlineLevel="0" collapsed="false">
      <c r="A28" s="0" t="s">
        <v>86</v>
      </c>
      <c r="B28" s="13" t="n">
        <f aca="false">AD58</f>
        <v>0</v>
      </c>
      <c r="C28" s="13" t="n">
        <f aca="false">AE58</f>
        <v>0</v>
      </c>
      <c r="D28" s="13" t="n">
        <f aca="false">AF58</f>
        <v>0</v>
      </c>
      <c r="E28" s="3" t="s">
        <v>84</v>
      </c>
      <c r="K28" s="0" t="n">
        <f aca="false">K27+1</f>
        <v>21</v>
      </c>
      <c r="L28" s="0" t="n">
        <f aca="false">(K28/50)*$B$4</f>
        <v>4.2</v>
      </c>
      <c r="M28" s="10" t="n">
        <f aca="false">($B$13*$L28)*(POWER($B$4,3)-2*$B$4*POWER($L28,2)+POWER($L28,3))*POWER(12,3)/(24*$B$9*$F$5)</f>
        <v>0</v>
      </c>
      <c r="N28" s="10"/>
      <c r="P28" s="10" t="n">
        <f aca="false">($C$13*$L28)*(POWER($B$4,3)-2*$B$4*POWER($L28,2)+POWER($L28,3))*POWER(12,3)/(24*$B$9*$F$5)</f>
        <v>0</v>
      </c>
      <c r="Q28" s="10"/>
      <c r="S28" s="10" t="n">
        <f aca="false">M28+P28</f>
        <v>0</v>
      </c>
      <c r="T28" s="10"/>
      <c r="W28" s="0" t="n">
        <f aca="false">K28</f>
        <v>21</v>
      </c>
      <c r="X28" s="0" t="n">
        <f aca="false">L28</f>
        <v>4.2</v>
      </c>
      <c r="Y28" s="0" t="n">
        <f aca="false">IF($X28&lt;=AB$5,Y$5*($B$4-AB$5)*$X28/$B$4,Y$5*AB$5*($B$4-$X28)/$B$4)</f>
        <v>1160</v>
      </c>
      <c r="Z28" s="0" t="n">
        <f aca="false">IF($X28&lt;=AB$5,Z$5*($B$4-AB$5)*$X28/$B$4,Z$5*AB$5*($B$4-$X28)/$B$4)</f>
        <v>0</v>
      </c>
      <c r="AA28" s="0" t="n">
        <f aca="false">IF($X28&lt;=AB$5,AA$5*($B$4-AB$5)*$X28/$B$4,AA$5*AB$5*($B$4-$X28)/$B$4)</f>
        <v>1160</v>
      </c>
      <c r="AD28" s="0" t="n">
        <f aca="false">IF($X28&lt;=AG$5,AD$5*($B$4-AG$5)*$X28/$B$4,AD$5*AG$5*($B$4-$X28)/$B$4)</f>
        <v>0</v>
      </c>
      <c r="AE28" s="0" t="n">
        <f aca="false">IF($X28&lt;=AG$5,AE$5*($B$4-AG$5)*$X28/$B$4,AE$5*AG$5*($B$4-$X28)/$B$4)</f>
        <v>0</v>
      </c>
      <c r="AF28" s="0" t="n">
        <f aca="false">IF($X28&lt;=AG$5,AF$5*($B$4-AG$5)*$X28/$B$4,AF$5*AG$5*($B$4-$X28)/$B$4)</f>
        <v>0</v>
      </c>
      <c r="AI28" s="0" t="n">
        <f aca="false">IF($X28&lt;=AL$5,AI$5*($B$4-AL$5)*$X28/$B$4,AI$5*AL$5*($B$4-$X28)/$B$4)</f>
        <v>0</v>
      </c>
      <c r="AJ28" s="0" t="n">
        <f aca="false">IF($X28&lt;=AL$5,AJ$5*($B$4-AL$5)*$X28/$B$4,AJ$5*AL$5*($B$4-$X28)/$B$4)</f>
        <v>0</v>
      </c>
      <c r="AK28" s="0" t="n">
        <f aca="false">IF($X28&lt;=AL$5,AK$5*($B$4-AL$5)*$X28/$B$4,AK$5*AL$5*($B$4-$X28)/$B$4)</f>
        <v>0</v>
      </c>
      <c r="AN28" s="0" t="n">
        <f aca="false">IF($X28&lt;=AQ$5,AN$5*($B$4-AQ$5)*$X28/$B$4,AN$5*AQ$5*($B$4-$X28)/$B$4)</f>
        <v>0</v>
      </c>
      <c r="AO28" s="0" t="n">
        <f aca="false">IF($X28&lt;=AQ$5,AO$5*($B$4-AQ$5)*$X28/$B$4,AO$5*AQ$5*($B$4-$X28)/$B$4)</f>
        <v>0</v>
      </c>
      <c r="AP28" s="0" t="n">
        <f aca="false">IF($X28&lt;=AQ$5,AP$5*($B$4-AQ$5)*$X28/$B$4,AP$5*AQ$5*($B$4-$X28)/$B$4)</f>
        <v>0</v>
      </c>
      <c r="AS28" s="0" t="n">
        <f aca="false">IF($X28&lt;=AV$5,AS$5*($B$4-AV$5)*$X28/$B$4,AS$5*AV$5*($B$4-$X28)/$B$4)</f>
        <v>0</v>
      </c>
      <c r="AT28" s="0" t="n">
        <f aca="false">IF($X28&lt;=AV$5,AT$5*($B$4-AV$5)*$X28/$B$4,AT$5*AV$5*($B$4-$X28)/$B$4)</f>
        <v>0</v>
      </c>
      <c r="AU28" s="0" t="n">
        <f aca="false">IF($X28&lt;=AV$5,AU$5*($B$4-AV$5)*$X28/$B$4,AU$5*AV$5*($B$4-$X28)/$B$4)</f>
        <v>0</v>
      </c>
      <c r="AX28" s="0" t="n">
        <f aca="false">IF($X28&lt;=BA$5,AX$5*($B$4-BA$5)*$X28/$B$4,AX$5*BA$5*($B$4-$X28)/$B$4)</f>
        <v>0</v>
      </c>
      <c r="AY28" s="0" t="n">
        <f aca="false">IF($X28&lt;=BA$5,AY$5*($B$4-BA$5)*$X28/$B$4,AY$5*BA$5*($B$4-$X28)/$B$4)</f>
        <v>0</v>
      </c>
      <c r="AZ28" s="0" t="n">
        <f aca="false">IF($X28&lt;=BA$5,AZ$5*($B$4-BA$5)*$X28/$B$4,AZ$5*BA$5*($B$4-$X28)/$B$4)</f>
        <v>0</v>
      </c>
      <c r="BC28" s="0" t="n">
        <f aca="false">0.5*BC$5*$X28*($B$4-$X28)</f>
        <v>0</v>
      </c>
      <c r="BD28" s="0" t="n">
        <f aca="false">0.5*BD$5*$X28*($B$4-$X28)</f>
        <v>0</v>
      </c>
      <c r="BE28" s="0" t="n">
        <f aca="false">0.5*BE$5*$X28*($B$4-$X28)</f>
        <v>0</v>
      </c>
      <c r="BG28" s="0" t="n">
        <f aca="false">Y28+AD28+AI28+AN28+AS28+AX28+BC28</f>
        <v>1160</v>
      </c>
      <c r="BH28" s="10" t="str">
        <f aca="false">IF(BG28=$BG$58,"&lt; Here"," ")</f>
        <v> </v>
      </c>
      <c r="BI28" s="0" t="str">
        <f aca="false">IF(BG28&lt;&gt;0,IF(BH28="&lt; Here",X28," ")," ")</f>
        <v> </v>
      </c>
      <c r="BJ28" s="0" t="n">
        <f aca="false">Z28+AE28+AJ28+AO28+AT28+AY28+BD28</f>
        <v>0</v>
      </c>
      <c r="BK28" s="10" t="str">
        <f aca="false">IF(BJ28=$BJ$58,"&lt; Here"," ")</f>
        <v>&lt; Here</v>
      </c>
      <c r="BL28" s="0" t="str">
        <f aca="false">IF(BJ28&lt;&gt;0,IF(BK28="&lt; Here",X28," ")," ")</f>
        <v> </v>
      </c>
      <c r="BM28" s="0" t="n">
        <f aca="false">AA28+AF28+AK28+AP28+AU28+AZ28+BE28</f>
        <v>1160</v>
      </c>
      <c r="BN28" s="10" t="str">
        <f aca="false">IF(BM28=$BM$58,"&lt; Here"," ")</f>
        <v> </v>
      </c>
      <c r="BO28" s="0" t="str">
        <f aca="false">IF(BM28&lt;&gt;0,IF(BN28="&lt; Here",X28," ")," ")</f>
        <v> </v>
      </c>
    </row>
    <row r="29" customFormat="false" ht="12.75" hidden="false" customHeight="false" outlineLevel="0" collapsed="false">
      <c r="A29" s="0" t="s">
        <v>87</v>
      </c>
      <c r="B29" s="13" t="n">
        <f aca="false">AI58</f>
        <v>0</v>
      </c>
      <c r="C29" s="13" t="n">
        <f aca="false">AJ58</f>
        <v>0</v>
      </c>
      <c r="D29" s="13" t="n">
        <f aca="false">AK58</f>
        <v>0</v>
      </c>
      <c r="E29" s="3" t="s">
        <v>84</v>
      </c>
      <c r="K29" s="0" t="n">
        <f aca="false">K28+1</f>
        <v>22</v>
      </c>
      <c r="L29" s="0" t="n">
        <f aca="false">(K29/50)*$B$4</f>
        <v>4.4</v>
      </c>
      <c r="M29" s="10" t="n">
        <f aca="false">($B$13*$L29)*(POWER($B$4,3)-2*$B$4*POWER($L29,2)+POWER($L29,3))*POWER(12,3)/(24*$B$9*$F$5)</f>
        <v>0</v>
      </c>
      <c r="N29" s="10"/>
      <c r="P29" s="10" t="n">
        <f aca="false">($C$13*$L29)*(POWER($B$4,3)-2*$B$4*POWER($L29,2)+POWER($L29,3))*POWER(12,3)/(24*$B$9*$F$5)</f>
        <v>0</v>
      </c>
      <c r="Q29" s="10"/>
      <c r="S29" s="10" t="n">
        <f aca="false">M29+P29</f>
        <v>0</v>
      </c>
      <c r="T29" s="10"/>
      <c r="W29" s="0" t="n">
        <f aca="false">K29</f>
        <v>22</v>
      </c>
      <c r="X29" s="0" t="n">
        <f aca="false">L29</f>
        <v>4.4</v>
      </c>
      <c r="Y29" s="0" t="n">
        <f aca="false">IF($X29&lt;=AB$5,Y$5*($B$4-AB$5)*$X29/$B$4,Y$5*AB$5*($B$4-$X29)/$B$4)</f>
        <v>1120</v>
      </c>
      <c r="Z29" s="0" t="n">
        <f aca="false">IF($X29&lt;=AB$5,Z$5*($B$4-AB$5)*$X29/$B$4,Z$5*AB$5*($B$4-$X29)/$B$4)</f>
        <v>0</v>
      </c>
      <c r="AA29" s="0" t="n">
        <f aca="false">IF($X29&lt;=AB$5,AA$5*($B$4-AB$5)*$X29/$B$4,AA$5*AB$5*($B$4-$X29)/$B$4)</f>
        <v>1120</v>
      </c>
      <c r="AD29" s="0" t="n">
        <f aca="false">IF($X29&lt;=AG$5,AD$5*($B$4-AG$5)*$X29/$B$4,AD$5*AG$5*($B$4-$X29)/$B$4)</f>
        <v>0</v>
      </c>
      <c r="AE29" s="0" t="n">
        <f aca="false">IF($X29&lt;=AG$5,AE$5*($B$4-AG$5)*$X29/$B$4,AE$5*AG$5*($B$4-$X29)/$B$4)</f>
        <v>0</v>
      </c>
      <c r="AF29" s="0" t="n">
        <f aca="false">IF($X29&lt;=AG$5,AF$5*($B$4-AG$5)*$X29/$B$4,AF$5*AG$5*($B$4-$X29)/$B$4)</f>
        <v>0</v>
      </c>
      <c r="AI29" s="0" t="n">
        <f aca="false">IF($X29&lt;=AL$5,AI$5*($B$4-AL$5)*$X29/$B$4,AI$5*AL$5*($B$4-$X29)/$B$4)</f>
        <v>0</v>
      </c>
      <c r="AJ29" s="0" t="n">
        <f aca="false">IF($X29&lt;=AL$5,AJ$5*($B$4-AL$5)*$X29/$B$4,AJ$5*AL$5*($B$4-$X29)/$B$4)</f>
        <v>0</v>
      </c>
      <c r="AK29" s="0" t="n">
        <f aca="false">IF($X29&lt;=AL$5,AK$5*($B$4-AL$5)*$X29/$B$4,AK$5*AL$5*($B$4-$X29)/$B$4)</f>
        <v>0</v>
      </c>
      <c r="AN29" s="0" t="n">
        <f aca="false">IF($X29&lt;=AQ$5,AN$5*($B$4-AQ$5)*$X29/$B$4,AN$5*AQ$5*($B$4-$X29)/$B$4)</f>
        <v>0</v>
      </c>
      <c r="AO29" s="0" t="n">
        <f aca="false">IF($X29&lt;=AQ$5,AO$5*($B$4-AQ$5)*$X29/$B$4,AO$5*AQ$5*($B$4-$X29)/$B$4)</f>
        <v>0</v>
      </c>
      <c r="AP29" s="0" t="n">
        <f aca="false">IF($X29&lt;=AQ$5,AP$5*($B$4-AQ$5)*$X29/$B$4,AP$5*AQ$5*($B$4-$X29)/$B$4)</f>
        <v>0</v>
      </c>
      <c r="AS29" s="0" t="n">
        <f aca="false">IF($X29&lt;=AV$5,AS$5*($B$4-AV$5)*$X29/$B$4,AS$5*AV$5*($B$4-$X29)/$B$4)</f>
        <v>0</v>
      </c>
      <c r="AT29" s="0" t="n">
        <f aca="false">IF($X29&lt;=AV$5,AT$5*($B$4-AV$5)*$X29/$B$4,AT$5*AV$5*($B$4-$X29)/$B$4)</f>
        <v>0</v>
      </c>
      <c r="AU29" s="0" t="n">
        <f aca="false">IF($X29&lt;=AV$5,AU$5*($B$4-AV$5)*$X29/$B$4,AU$5*AV$5*($B$4-$X29)/$B$4)</f>
        <v>0</v>
      </c>
      <c r="AX29" s="0" t="n">
        <f aca="false">IF($X29&lt;=BA$5,AX$5*($B$4-BA$5)*$X29/$B$4,AX$5*BA$5*($B$4-$X29)/$B$4)</f>
        <v>0</v>
      </c>
      <c r="AY29" s="0" t="n">
        <f aca="false">IF($X29&lt;=BA$5,AY$5*($B$4-BA$5)*$X29/$B$4,AY$5*BA$5*($B$4-$X29)/$B$4)</f>
        <v>0</v>
      </c>
      <c r="AZ29" s="0" t="n">
        <f aca="false">IF($X29&lt;=BA$5,AZ$5*($B$4-BA$5)*$X29/$B$4,AZ$5*BA$5*($B$4-$X29)/$B$4)</f>
        <v>0</v>
      </c>
      <c r="BC29" s="0" t="n">
        <f aca="false">0.5*BC$5*$X29*($B$4-$X29)</f>
        <v>0</v>
      </c>
      <c r="BD29" s="0" t="n">
        <f aca="false">0.5*BD$5*$X29*($B$4-$X29)</f>
        <v>0</v>
      </c>
      <c r="BE29" s="0" t="n">
        <f aca="false">0.5*BE$5*$X29*($B$4-$X29)</f>
        <v>0</v>
      </c>
      <c r="BG29" s="0" t="n">
        <f aca="false">Y29+AD29+AI29+AN29+AS29+AX29+BC29</f>
        <v>1120</v>
      </c>
      <c r="BH29" s="10" t="str">
        <f aca="false">IF(BG29=$BG$58,"&lt; Here"," ")</f>
        <v> </v>
      </c>
      <c r="BI29" s="0" t="str">
        <f aca="false">IF(BG29&lt;&gt;0,IF(BH29="&lt; Here",X29," ")," ")</f>
        <v> </v>
      </c>
      <c r="BJ29" s="0" t="n">
        <f aca="false">Z29+AE29+AJ29+AO29+AT29+AY29+BD29</f>
        <v>0</v>
      </c>
      <c r="BK29" s="10" t="str">
        <f aca="false">IF(BJ29=$BJ$58,"&lt; Here"," ")</f>
        <v>&lt; Here</v>
      </c>
      <c r="BL29" s="0" t="str">
        <f aca="false">IF(BJ29&lt;&gt;0,IF(BK29="&lt; Here",X29," ")," ")</f>
        <v> </v>
      </c>
      <c r="BM29" s="0" t="n">
        <f aca="false">AA29+AF29+AK29+AP29+AU29+AZ29+BE29</f>
        <v>1120</v>
      </c>
      <c r="BN29" s="10" t="str">
        <f aca="false">IF(BM29=$BM$58,"&lt; Here"," ")</f>
        <v> </v>
      </c>
      <c r="BO29" s="0" t="str">
        <f aca="false">IF(BM29&lt;&gt;0,IF(BN29="&lt; Here",X29," ")," ")</f>
        <v> </v>
      </c>
    </row>
    <row r="30" customFormat="false" ht="12.75" hidden="false" customHeight="false" outlineLevel="0" collapsed="false">
      <c r="A30" s="0" t="s">
        <v>88</v>
      </c>
      <c r="B30" s="13" t="n">
        <f aca="false">AN58</f>
        <v>0</v>
      </c>
      <c r="C30" s="13" t="n">
        <f aca="false">AO58</f>
        <v>0</v>
      </c>
      <c r="D30" s="13" t="n">
        <f aca="false">AP58</f>
        <v>0</v>
      </c>
      <c r="E30" s="3" t="s">
        <v>84</v>
      </c>
      <c r="K30" s="0" t="n">
        <f aca="false">K29+1</f>
        <v>23</v>
      </c>
      <c r="L30" s="0" t="n">
        <f aca="false">(K30/50)*$B$4</f>
        <v>4.6</v>
      </c>
      <c r="M30" s="10" t="n">
        <f aca="false">($B$13*$L30)*(POWER($B$4,3)-2*$B$4*POWER($L30,2)+POWER($L30,3))*POWER(12,3)/(24*$B$9*$F$5)</f>
        <v>0</v>
      </c>
      <c r="N30" s="10"/>
      <c r="P30" s="10" t="n">
        <f aca="false">($C$13*$L30)*(POWER($B$4,3)-2*$B$4*POWER($L30,2)+POWER($L30,3))*POWER(12,3)/(24*$B$9*$F$5)</f>
        <v>0</v>
      </c>
      <c r="Q30" s="10"/>
      <c r="S30" s="10" t="n">
        <f aca="false">M30+P30</f>
        <v>0</v>
      </c>
      <c r="T30" s="10"/>
      <c r="W30" s="0" t="n">
        <f aca="false">K30</f>
        <v>23</v>
      </c>
      <c r="X30" s="0" t="n">
        <f aca="false">L30</f>
        <v>4.6</v>
      </c>
      <c r="Y30" s="0" t="n">
        <f aca="false">IF($X30&lt;=AB$5,Y$5*($B$4-AB$5)*$X30/$B$4,Y$5*AB$5*($B$4-$X30)/$B$4)</f>
        <v>1080</v>
      </c>
      <c r="Z30" s="0" t="n">
        <f aca="false">IF($X30&lt;=AB$5,Z$5*($B$4-AB$5)*$X30/$B$4,Z$5*AB$5*($B$4-$X30)/$B$4)</f>
        <v>0</v>
      </c>
      <c r="AA30" s="0" t="n">
        <f aca="false">IF($X30&lt;=AB$5,AA$5*($B$4-AB$5)*$X30/$B$4,AA$5*AB$5*($B$4-$X30)/$B$4)</f>
        <v>1080</v>
      </c>
      <c r="AD30" s="0" t="n">
        <f aca="false">IF($X30&lt;=AG$5,AD$5*($B$4-AG$5)*$X30/$B$4,AD$5*AG$5*($B$4-$X30)/$B$4)</f>
        <v>0</v>
      </c>
      <c r="AE30" s="0" t="n">
        <f aca="false">IF($X30&lt;=AG$5,AE$5*($B$4-AG$5)*$X30/$B$4,AE$5*AG$5*($B$4-$X30)/$B$4)</f>
        <v>0</v>
      </c>
      <c r="AF30" s="0" t="n">
        <f aca="false">IF($X30&lt;=AG$5,AF$5*($B$4-AG$5)*$X30/$B$4,AF$5*AG$5*($B$4-$X30)/$B$4)</f>
        <v>0</v>
      </c>
      <c r="AI30" s="0" t="n">
        <f aca="false">IF($X30&lt;=AL$5,AI$5*($B$4-AL$5)*$X30/$B$4,AI$5*AL$5*($B$4-$X30)/$B$4)</f>
        <v>0</v>
      </c>
      <c r="AJ30" s="0" t="n">
        <f aca="false">IF($X30&lt;=AL$5,AJ$5*($B$4-AL$5)*$X30/$B$4,AJ$5*AL$5*($B$4-$X30)/$B$4)</f>
        <v>0</v>
      </c>
      <c r="AK30" s="0" t="n">
        <f aca="false">IF($X30&lt;=AL$5,AK$5*($B$4-AL$5)*$X30/$B$4,AK$5*AL$5*($B$4-$X30)/$B$4)</f>
        <v>0</v>
      </c>
      <c r="AN30" s="0" t="n">
        <f aca="false">IF($X30&lt;=AQ$5,AN$5*($B$4-AQ$5)*$X30/$B$4,AN$5*AQ$5*($B$4-$X30)/$B$4)</f>
        <v>0</v>
      </c>
      <c r="AO30" s="0" t="n">
        <f aca="false">IF($X30&lt;=AQ$5,AO$5*($B$4-AQ$5)*$X30/$B$4,AO$5*AQ$5*($B$4-$X30)/$B$4)</f>
        <v>0</v>
      </c>
      <c r="AP30" s="0" t="n">
        <f aca="false">IF($X30&lt;=AQ$5,AP$5*($B$4-AQ$5)*$X30/$B$4,AP$5*AQ$5*($B$4-$X30)/$B$4)</f>
        <v>0</v>
      </c>
      <c r="AS30" s="0" t="n">
        <f aca="false">IF($X30&lt;=AV$5,AS$5*($B$4-AV$5)*$X30/$B$4,AS$5*AV$5*($B$4-$X30)/$B$4)</f>
        <v>0</v>
      </c>
      <c r="AT30" s="0" t="n">
        <f aca="false">IF($X30&lt;=AV$5,AT$5*($B$4-AV$5)*$X30/$B$4,AT$5*AV$5*($B$4-$X30)/$B$4)</f>
        <v>0</v>
      </c>
      <c r="AU30" s="0" t="n">
        <f aca="false">IF($X30&lt;=AV$5,AU$5*($B$4-AV$5)*$X30/$B$4,AU$5*AV$5*($B$4-$X30)/$B$4)</f>
        <v>0</v>
      </c>
      <c r="AX30" s="0" t="n">
        <f aca="false">IF($X30&lt;=BA$5,AX$5*($B$4-BA$5)*$X30/$B$4,AX$5*BA$5*($B$4-$X30)/$B$4)</f>
        <v>0</v>
      </c>
      <c r="AY30" s="0" t="n">
        <f aca="false">IF($X30&lt;=BA$5,AY$5*($B$4-BA$5)*$X30/$B$4,AY$5*BA$5*($B$4-$X30)/$B$4)</f>
        <v>0</v>
      </c>
      <c r="AZ30" s="0" t="n">
        <f aca="false">IF($X30&lt;=BA$5,AZ$5*($B$4-BA$5)*$X30/$B$4,AZ$5*BA$5*($B$4-$X30)/$B$4)</f>
        <v>0</v>
      </c>
      <c r="BC30" s="0" t="n">
        <f aca="false">0.5*BC$5*$X30*($B$4-$X30)</f>
        <v>0</v>
      </c>
      <c r="BD30" s="0" t="n">
        <f aca="false">0.5*BD$5*$X30*($B$4-$X30)</f>
        <v>0</v>
      </c>
      <c r="BE30" s="0" t="n">
        <f aca="false">0.5*BE$5*$X30*($B$4-$X30)</f>
        <v>0</v>
      </c>
      <c r="BG30" s="0" t="n">
        <f aca="false">Y30+AD30+AI30+AN30+AS30+AX30+BC30</f>
        <v>1080</v>
      </c>
      <c r="BH30" s="10" t="str">
        <f aca="false">IF(BG30=$BG$58,"&lt; Here"," ")</f>
        <v> </v>
      </c>
      <c r="BI30" s="0" t="str">
        <f aca="false">IF(BG30&lt;&gt;0,IF(BH30="&lt; Here",X30," ")," ")</f>
        <v> </v>
      </c>
      <c r="BJ30" s="0" t="n">
        <f aca="false">Z30+AE30+AJ30+AO30+AT30+AY30+BD30</f>
        <v>0</v>
      </c>
      <c r="BK30" s="10" t="str">
        <f aca="false">IF(BJ30=$BJ$58,"&lt; Here"," ")</f>
        <v>&lt; Here</v>
      </c>
      <c r="BL30" s="0" t="str">
        <f aca="false">IF(BJ30&lt;&gt;0,IF(BK30="&lt; Here",X30," ")," ")</f>
        <v> </v>
      </c>
      <c r="BM30" s="0" t="n">
        <f aca="false">AA30+AF30+AK30+AP30+AU30+AZ30+BE30</f>
        <v>1080</v>
      </c>
      <c r="BN30" s="10" t="str">
        <f aca="false">IF(BM30=$BM$58,"&lt; Here"," ")</f>
        <v> </v>
      </c>
      <c r="BO30" s="0" t="str">
        <f aca="false">IF(BM30&lt;&gt;0,IF(BN30="&lt; Here",X30," ")," ")</f>
        <v> </v>
      </c>
    </row>
    <row r="31" customFormat="false" ht="12.75" hidden="false" customHeight="false" outlineLevel="0" collapsed="false">
      <c r="A31" s="0" t="s">
        <v>89</v>
      </c>
      <c r="B31" s="13" t="n">
        <f aca="false">AS58</f>
        <v>0</v>
      </c>
      <c r="C31" s="13" t="n">
        <f aca="false">AT58</f>
        <v>0</v>
      </c>
      <c r="D31" s="13" t="n">
        <f aca="false">AU58</f>
        <v>0</v>
      </c>
      <c r="E31" s="3" t="s">
        <v>84</v>
      </c>
      <c r="K31" s="0" t="n">
        <f aca="false">K30+1</f>
        <v>24</v>
      </c>
      <c r="L31" s="0" t="n">
        <f aca="false">(K31/50)*$B$4</f>
        <v>4.8</v>
      </c>
      <c r="M31" s="10" t="n">
        <f aca="false">($B$13*$L31)*(POWER($B$4,3)-2*$B$4*POWER($L31,2)+POWER($L31,3))*POWER(12,3)/(24*$B$9*$F$5)</f>
        <v>0</v>
      </c>
      <c r="N31" s="10"/>
      <c r="P31" s="10" t="n">
        <f aca="false">($C$13*$L31)*(POWER($B$4,3)-2*$B$4*POWER($L31,2)+POWER($L31,3))*POWER(12,3)/(24*$B$9*$F$5)</f>
        <v>0</v>
      </c>
      <c r="Q31" s="10"/>
      <c r="S31" s="10" t="n">
        <f aca="false">M31+P31</f>
        <v>0</v>
      </c>
      <c r="T31" s="10"/>
      <c r="W31" s="0" t="n">
        <f aca="false">K31</f>
        <v>24</v>
      </c>
      <c r="X31" s="0" t="n">
        <f aca="false">L31</f>
        <v>4.8</v>
      </c>
      <c r="Y31" s="0" t="n">
        <f aca="false">IF($X31&lt;=AB$5,Y$5*($B$4-AB$5)*$X31/$B$4,Y$5*AB$5*($B$4-$X31)/$B$4)</f>
        <v>1040</v>
      </c>
      <c r="Z31" s="0" t="n">
        <f aca="false">IF($X31&lt;=AB$5,Z$5*($B$4-AB$5)*$X31/$B$4,Z$5*AB$5*($B$4-$X31)/$B$4)</f>
        <v>0</v>
      </c>
      <c r="AA31" s="0" t="n">
        <f aca="false">IF($X31&lt;=AB$5,AA$5*($B$4-AB$5)*$X31/$B$4,AA$5*AB$5*($B$4-$X31)/$B$4)</f>
        <v>1040</v>
      </c>
      <c r="AD31" s="0" t="n">
        <f aca="false">IF($X31&lt;=AG$5,AD$5*($B$4-AG$5)*$X31/$B$4,AD$5*AG$5*($B$4-$X31)/$B$4)</f>
        <v>0</v>
      </c>
      <c r="AE31" s="0" t="n">
        <f aca="false">IF($X31&lt;=AG$5,AE$5*($B$4-AG$5)*$X31/$B$4,AE$5*AG$5*($B$4-$X31)/$B$4)</f>
        <v>0</v>
      </c>
      <c r="AF31" s="0" t="n">
        <f aca="false">IF($X31&lt;=AG$5,AF$5*($B$4-AG$5)*$X31/$B$4,AF$5*AG$5*($B$4-$X31)/$B$4)</f>
        <v>0</v>
      </c>
      <c r="AI31" s="0" t="n">
        <f aca="false">IF($X31&lt;=AL$5,AI$5*($B$4-AL$5)*$X31/$B$4,AI$5*AL$5*($B$4-$X31)/$B$4)</f>
        <v>0</v>
      </c>
      <c r="AJ31" s="0" t="n">
        <f aca="false">IF($X31&lt;=AL$5,AJ$5*($B$4-AL$5)*$X31/$B$4,AJ$5*AL$5*($B$4-$X31)/$B$4)</f>
        <v>0</v>
      </c>
      <c r="AK31" s="0" t="n">
        <f aca="false">IF($X31&lt;=AL$5,AK$5*($B$4-AL$5)*$X31/$B$4,AK$5*AL$5*($B$4-$X31)/$B$4)</f>
        <v>0</v>
      </c>
      <c r="AN31" s="0" t="n">
        <f aca="false">IF($X31&lt;=AQ$5,AN$5*($B$4-AQ$5)*$X31/$B$4,AN$5*AQ$5*($B$4-$X31)/$B$4)</f>
        <v>0</v>
      </c>
      <c r="AO31" s="0" t="n">
        <f aca="false">IF($X31&lt;=AQ$5,AO$5*($B$4-AQ$5)*$X31/$B$4,AO$5*AQ$5*($B$4-$X31)/$B$4)</f>
        <v>0</v>
      </c>
      <c r="AP31" s="0" t="n">
        <f aca="false">IF($X31&lt;=AQ$5,AP$5*($B$4-AQ$5)*$X31/$B$4,AP$5*AQ$5*($B$4-$X31)/$B$4)</f>
        <v>0</v>
      </c>
      <c r="AS31" s="0" t="n">
        <f aca="false">IF($X31&lt;=AV$5,AS$5*($B$4-AV$5)*$X31/$B$4,AS$5*AV$5*($B$4-$X31)/$B$4)</f>
        <v>0</v>
      </c>
      <c r="AT31" s="0" t="n">
        <f aca="false">IF($X31&lt;=AV$5,AT$5*($B$4-AV$5)*$X31/$B$4,AT$5*AV$5*($B$4-$X31)/$B$4)</f>
        <v>0</v>
      </c>
      <c r="AU31" s="0" t="n">
        <f aca="false">IF($X31&lt;=AV$5,AU$5*($B$4-AV$5)*$X31/$B$4,AU$5*AV$5*($B$4-$X31)/$B$4)</f>
        <v>0</v>
      </c>
      <c r="AX31" s="0" t="n">
        <f aca="false">IF($X31&lt;=BA$5,AX$5*($B$4-BA$5)*$X31/$B$4,AX$5*BA$5*($B$4-$X31)/$B$4)</f>
        <v>0</v>
      </c>
      <c r="AY31" s="0" t="n">
        <f aca="false">IF($X31&lt;=BA$5,AY$5*($B$4-BA$5)*$X31/$B$4,AY$5*BA$5*($B$4-$X31)/$B$4)</f>
        <v>0</v>
      </c>
      <c r="AZ31" s="0" t="n">
        <f aca="false">IF($X31&lt;=BA$5,AZ$5*($B$4-BA$5)*$X31/$B$4,AZ$5*BA$5*($B$4-$X31)/$B$4)</f>
        <v>0</v>
      </c>
      <c r="BC31" s="0" t="n">
        <f aca="false">0.5*BC$5*$X31*($B$4-$X31)</f>
        <v>0</v>
      </c>
      <c r="BD31" s="0" t="n">
        <f aca="false">0.5*BD$5*$X31*($B$4-$X31)</f>
        <v>0</v>
      </c>
      <c r="BE31" s="0" t="n">
        <f aca="false">0.5*BE$5*$X31*($B$4-$X31)</f>
        <v>0</v>
      </c>
      <c r="BG31" s="0" t="n">
        <f aca="false">Y31+AD31+AI31+AN31+AS31+AX31+BC31</f>
        <v>1040</v>
      </c>
      <c r="BH31" s="10" t="str">
        <f aca="false">IF(BG31=$BG$58,"&lt; Here"," ")</f>
        <v> </v>
      </c>
      <c r="BI31" s="0" t="str">
        <f aca="false">IF(BG31&lt;&gt;0,IF(BH31="&lt; Here",X31," ")," ")</f>
        <v> </v>
      </c>
      <c r="BJ31" s="0" t="n">
        <f aca="false">Z31+AE31+AJ31+AO31+AT31+AY31+BD31</f>
        <v>0</v>
      </c>
      <c r="BK31" s="10" t="str">
        <f aca="false">IF(BJ31=$BJ$58,"&lt; Here"," ")</f>
        <v>&lt; Here</v>
      </c>
      <c r="BL31" s="0" t="str">
        <f aca="false">IF(BJ31&lt;&gt;0,IF(BK31="&lt; Here",X31," ")," ")</f>
        <v> </v>
      </c>
      <c r="BM31" s="0" t="n">
        <f aca="false">AA31+AF31+AK31+AP31+AU31+AZ31+BE31</f>
        <v>1040</v>
      </c>
      <c r="BN31" s="10" t="str">
        <f aca="false">IF(BM31=$BM$58,"&lt; Here"," ")</f>
        <v> </v>
      </c>
      <c r="BO31" s="0" t="str">
        <f aca="false">IF(BM31&lt;&gt;0,IF(BN31="&lt; Here",X31," ")," ")</f>
        <v> </v>
      </c>
    </row>
    <row r="32" customFormat="false" ht="12.75" hidden="false" customHeight="false" outlineLevel="0" collapsed="false">
      <c r="A32" s="0" t="s">
        <v>90</v>
      </c>
      <c r="B32" s="13" t="n">
        <f aca="false">AX58</f>
        <v>0</v>
      </c>
      <c r="C32" s="13" t="n">
        <f aca="false">AY58</f>
        <v>0</v>
      </c>
      <c r="D32" s="13" t="n">
        <f aca="false">AZ58</f>
        <v>0</v>
      </c>
      <c r="E32" s="3" t="s">
        <v>84</v>
      </c>
      <c r="K32" s="0" t="n">
        <f aca="false">K31+1</f>
        <v>25</v>
      </c>
      <c r="L32" s="0" t="n">
        <f aca="false">(K32/50)*$B$4</f>
        <v>5</v>
      </c>
      <c r="M32" s="10" t="n">
        <f aca="false">($B$13*$L32)*(POWER($B$4,3)-2*$B$4*POWER($L32,2)+POWER($L32,3))*POWER(12,3)/(24*$B$9*$F$5)</f>
        <v>0</v>
      </c>
      <c r="N32" s="10"/>
      <c r="P32" s="10" t="n">
        <f aca="false">($C$13*$L32)*(POWER($B$4,3)-2*$B$4*POWER($L32,2)+POWER($L32,3))*POWER(12,3)/(24*$B$9*$F$5)</f>
        <v>0</v>
      </c>
      <c r="Q32" s="10"/>
      <c r="S32" s="10" t="n">
        <f aca="false">M32+P32</f>
        <v>0</v>
      </c>
      <c r="T32" s="10"/>
      <c r="W32" s="0" t="n">
        <f aca="false">K32</f>
        <v>25</v>
      </c>
      <c r="X32" s="0" t="n">
        <f aca="false">L32</f>
        <v>5</v>
      </c>
      <c r="Y32" s="0" t="n">
        <f aca="false">IF($X32&lt;=AB$5,Y$5*($B$4-AB$5)*$X32/$B$4,Y$5*AB$5*($B$4-$X32)/$B$4)</f>
        <v>1000</v>
      </c>
      <c r="Z32" s="0" t="n">
        <f aca="false">IF($X32&lt;=AB$5,Z$5*($B$4-AB$5)*$X32/$B$4,Z$5*AB$5*($B$4-$X32)/$B$4)</f>
        <v>0</v>
      </c>
      <c r="AA32" s="0" t="n">
        <f aca="false">IF($X32&lt;=AB$5,AA$5*($B$4-AB$5)*$X32/$B$4,AA$5*AB$5*($B$4-$X32)/$B$4)</f>
        <v>1000</v>
      </c>
      <c r="AD32" s="0" t="n">
        <f aca="false">IF($X32&lt;=AG$5,AD$5*($B$4-AG$5)*$X32/$B$4,AD$5*AG$5*($B$4-$X32)/$B$4)</f>
        <v>0</v>
      </c>
      <c r="AE32" s="0" t="n">
        <f aca="false">IF($X32&lt;=AG$5,AE$5*($B$4-AG$5)*$X32/$B$4,AE$5*AG$5*($B$4-$X32)/$B$4)</f>
        <v>0</v>
      </c>
      <c r="AF32" s="0" t="n">
        <f aca="false">IF($X32&lt;=AG$5,AF$5*($B$4-AG$5)*$X32/$B$4,AF$5*AG$5*($B$4-$X32)/$B$4)</f>
        <v>0</v>
      </c>
      <c r="AI32" s="0" t="n">
        <f aca="false">IF($X32&lt;=AL$5,AI$5*($B$4-AL$5)*$X32/$B$4,AI$5*AL$5*($B$4-$X32)/$B$4)</f>
        <v>0</v>
      </c>
      <c r="AJ32" s="0" t="n">
        <f aca="false">IF($X32&lt;=AL$5,AJ$5*($B$4-AL$5)*$X32/$B$4,AJ$5*AL$5*($B$4-$X32)/$B$4)</f>
        <v>0</v>
      </c>
      <c r="AK32" s="0" t="n">
        <f aca="false">IF($X32&lt;=AL$5,AK$5*($B$4-AL$5)*$X32/$B$4,AK$5*AL$5*($B$4-$X32)/$B$4)</f>
        <v>0</v>
      </c>
      <c r="AN32" s="0" t="n">
        <f aca="false">IF($X32&lt;=AQ$5,AN$5*($B$4-AQ$5)*$X32/$B$4,AN$5*AQ$5*($B$4-$X32)/$B$4)</f>
        <v>0</v>
      </c>
      <c r="AO32" s="0" t="n">
        <f aca="false">IF($X32&lt;=AQ$5,AO$5*($B$4-AQ$5)*$X32/$B$4,AO$5*AQ$5*($B$4-$X32)/$B$4)</f>
        <v>0</v>
      </c>
      <c r="AP32" s="0" t="n">
        <f aca="false">IF($X32&lt;=AQ$5,AP$5*($B$4-AQ$5)*$X32/$B$4,AP$5*AQ$5*($B$4-$X32)/$B$4)</f>
        <v>0</v>
      </c>
      <c r="AS32" s="0" t="n">
        <f aca="false">IF($X32&lt;=AV$5,AS$5*($B$4-AV$5)*$X32/$B$4,AS$5*AV$5*($B$4-$X32)/$B$4)</f>
        <v>0</v>
      </c>
      <c r="AT32" s="0" t="n">
        <f aca="false">IF($X32&lt;=AV$5,AT$5*($B$4-AV$5)*$X32/$B$4,AT$5*AV$5*($B$4-$X32)/$B$4)</f>
        <v>0</v>
      </c>
      <c r="AU32" s="0" t="n">
        <f aca="false">IF($X32&lt;=AV$5,AU$5*($B$4-AV$5)*$X32/$B$4,AU$5*AV$5*($B$4-$X32)/$B$4)</f>
        <v>0</v>
      </c>
      <c r="AX32" s="0" t="n">
        <f aca="false">IF($X32&lt;=BA$5,AX$5*($B$4-BA$5)*$X32/$B$4,AX$5*BA$5*($B$4-$X32)/$B$4)</f>
        <v>0</v>
      </c>
      <c r="AY32" s="0" t="n">
        <f aca="false">IF($X32&lt;=BA$5,AY$5*($B$4-BA$5)*$X32/$B$4,AY$5*BA$5*($B$4-$X32)/$B$4)</f>
        <v>0</v>
      </c>
      <c r="AZ32" s="0" t="n">
        <f aca="false">IF($X32&lt;=BA$5,AZ$5*($B$4-BA$5)*$X32/$B$4,AZ$5*BA$5*($B$4-$X32)/$B$4)</f>
        <v>0</v>
      </c>
      <c r="BC32" s="0" t="n">
        <f aca="false">0.5*BC$5*$X32*($B$4-$X32)</f>
        <v>0</v>
      </c>
      <c r="BD32" s="0" t="n">
        <f aca="false">0.5*BD$5*$X32*($B$4-$X32)</f>
        <v>0</v>
      </c>
      <c r="BE32" s="0" t="n">
        <f aca="false">0.5*BE$5*$X32*($B$4-$X32)</f>
        <v>0</v>
      </c>
      <c r="BG32" s="0" t="n">
        <f aca="false">Y32+AD32+AI32+AN32+AS32+AX32+BC32</f>
        <v>1000</v>
      </c>
      <c r="BH32" s="10" t="str">
        <f aca="false">IF(BG32=$BG$58,"&lt; Here"," ")</f>
        <v> </v>
      </c>
      <c r="BI32" s="0" t="str">
        <f aca="false">IF(BG32&lt;&gt;0,IF(BH32="&lt; Here",X32," ")," ")</f>
        <v> </v>
      </c>
      <c r="BJ32" s="0" t="n">
        <f aca="false">Z32+AE32+AJ32+AO32+AT32+AY32+BD32</f>
        <v>0</v>
      </c>
      <c r="BK32" s="10" t="str">
        <f aca="false">IF(BJ32=$BJ$58,"&lt; Here"," ")</f>
        <v>&lt; Here</v>
      </c>
      <c r="BL32" s="0" t="str">
        <f aca="false">IF(BJ32&lt;&gt;0,IF(BK32="&lt; Here",X32," ")," ")</f>
        <v> </v>
      </c>
      <c r="BM32" s="0" t="n">
        <f aca="false">AA32+AF32+AK32+AP32+AU32+AZ32+BE32</f>
        <v>1000</v>
      </c>
      <c r="BN32" s="10" t="str">
        <f aca="false">IF(BM32=$BM$58,"&lt; Here"," ")</f>
        <v> </v>
      </c>
      <c r="BO32" s="0" t="str">
        <f aca="false">IF(BM32&lt;&gt;0,IF(BN32="&lt; Here",X32," ")," ")</f>
        <v> </v>
      </c>
    </row>
    <row r="33" customFormat="false" ht="12.75" hidden="false" customHeight="false" outlineLevel="0" collapsed="false">
      <c r="A33" s="0" t="s">
        <v>91</v>
      </c>
      <c r="B33" s="13" t="n">
        <f aca="false">BG58</f>
        <v>1600</v>
      </c>
      <c r="C33" s="13" t="n">
        <f aca="false">BJ58</f>
        <v>0</v>
      </c>
      <c r="D33" s="13" t="n">
        <f aca="false">BM58</f>
        <v>1600</v>
      </c>
      <c r="E33" s="3" t="s">
        <v>84</v>
      </c>
      <c r="K33" s="0" t="n">
        <f aca="false">K32+1</f>
        <v>26</v>
      </c>
      <c r="L33" s="0" t="n">
        <f aca="false">(K33/50)*$B$4</f>
        <v>5.2</v>
      </c>
      <c r="M33" s="10" t="n">
        <f aca="false">($B$13*$L33)*(POWER($B$4,3)-2*$B$4*POWER($L33,2)+POWER($L33,3))*POWER(12,3)/(24*$B$9*$F$5)</f>
        <v>0</v>
      </c>
      <c r="N33" s="10"/>
      <c r="P33" s="10" t="n">
        <f aca="false">($C$13*$L33)*(POWER($B$4,3)-2*$B$4*POWER($L33,2)+POWER($L33,3))*POWER(12,3)/(24*$B$9*$F$5)</f>
        <v>0</v>
      </c>
      <c r="Q33" s="10"/>
      <c r="S33" s="10" t="n">
        <f aca="false">M33+P33</f>
        <v>0</v>
      </c>
      <c r="T33" s="10"/>
      <c r="W33" s="0" t="n">
        <f aca="false">K33</f>
        <v>26</v>
      </c>
      <c r="X33" s="0" t="n">
        <f aca="false">L33</f>
        <v>5.2</v>
      </c>
      <c r="Y33" s="0" t="n">
        <f aca="false">IF($X33&lt;=AB$5,Y$5*($B$4-AB$5)*$X33/$B$4,Y$5*AB$5*($B$4-$X33)/$B$4)</f>
        <v>960</v>
      </c>
      <c r="Z33" s="0" t="n">
        <f aca="false">IF($X33&lt;=AB$5,Z$5*($B$4-AB$5)*$X33/$B$4,Z$5*AB$5*($B$4-$X33)/$B$4)</f>
        <v>0</v>
      </c>
      <c r="AA33" s="0" t="n">
        <f aca="false">IF($X33&lt;=AB$5,AA$5*($B$4-AB$5)*$X33/$B$4,AA$5*AB$5*($B$4-$X33)/$B$4)</f>
        <v>960</v>
      </c>
      <c r="AD33" s="0" t="n">
        <f aca="false">IF($X33&lt;=AG$5,AD$5*($B$4-AG$5)*$X33/$B$4,AD$5*AG$5*($B$4-$X33)/$B$4)</f>
        <v>0</v>
      </c>
      <c r="AE33" s="0" t="n">
        <f aca="false">IF($X33&lt;=AG$5,AE$5*($B$4-AG$5)*$X33/$B$4,AE$5*AG$5*($B$4-$X33)/$B$4)</f>
        <v>0</v>
      </c>
      <c r="AF33" s="0" t="n">
        <f aca="false">IF($X33&lt;=AG$5,AF$5*($B$4-AG$5)*$X33/$B$4,AF$5*AG$5*($B$4-$X33)/$B$4)</f>
        <v>0</v>
      </c>
      <c r="AI33" s="0" t="n">
        <f aca="false">IF($X33&lt;=AL$5,AI$5*($B$4-AL$5)*$X33/$B$4,AI$5*AL$5*($B$4-$X33)/$B$4)</f>
        <v>0</v>
      </c>
      <c r="AJ33" s="0" t="n">
        <f aca="false">IF($X33&lt;=AL$5,AJ$5*($B$4-AL$5)*$X33/$B$4,AJ$5*AL$5*($B$4-$X33)/$B$4)</f>
        <v>0</v>
      </c>
      <c r="AK33" s="0" t="n">
        <f aca="false">IF($X33&lt;=AL$5,AK$5*($B$4-AL$5)*$X33/$B$4,AK$5*AL$5*($B$4-$X33)/$B$4)</f>
        <v>0</v>
      </c>
      <c r="AN33" s="0" t="n">
        <f aca="false">IF($X33&lt;=AQ$5,AN$5*($B$4-AQ$5)*$X33/$B$4,AN$5*AQ$5*($B$4-$X33)/$B$4)</f>
        <v>0</v>
      </c>
      <c r="AO33" s="0" t="n">
        <f aca="false">IF($X33&lt;=AQ$5,AO$5*($B$4-AQ$5)*$X33/$B$4,AO$5*AQ$5*($B$4-$X33)/$B$4)</f>
        <v>0</v>
      </c>
      <c r="AP33" s="0" t="n">
        <f aca="false">IF($X33&lt;=AQ$5,AP$5*($B$4-AQ$5)*$X33/$B$4,AP$5*AQ$5*($B$4-$X33)/$B$4)</f>
        <v>0</v>
      </c>
      <c r="AS33" s="0" t="n">
        <f aca="false">IF($X33&lt;=AV$5,AS$5*($B$4-AV$5)*$X33/$B$4,AS$5*AV$5*($B$4-$X33)/$B$4)</f>
        <v>0</v>
      </c>
      <c r="AT33" s="0" t="n">
        <f aca="false">IF($X33&lt;=AV$5,AT$5*($B$4-AV$5)*$X33/$B$4,AT$5*AV$5*($B$4-$X33)/$B$4)</f>
        <v>0</v>
      </c>
      <c r="AU33" s="0" t="n">
        <f aca="false">IF($X33&lt;=AV$5,AU$5*($B$4-AV$5)*$X33/$B$4,AU$5*AV$5*($B$4-$X33)/$B$4)</f>
        <v>0</v>
      </c>
      <c r="AX33" s="0" t="n">
        <f aca="false">IF($X33&lt;=BA$5,AX$5*($B$4-BA$5)*$X33/$B$4,AX$5*BA$5*($B$4-$X33)/$B$4)</f>
        <v>0</v>
      </c>
      <c r="AY33" s="0" t="n">
        <f aca="false">IF($X33&lt;=BA$5,AY$5*($B$4-BA$5)*$X33/$B$4,AY$5*BA$5*($B$4-$X33)/$B$4)</f>
        <v>0</v>
      </c>
      <c r="AZ33" s="0" t="n">
        <f aca="false">IF($X33&lt;=BA$5,AZ$5*($B$4-BA$5)*$X33/$B$4,AZ$5*BA$5*($B$4-$X33)/$B$4)</f>
        <v>0</v>
      </c>
      <c r="BC33" s="0" t="n">
        <f aca="false">0.5*BC$5*$X33*($B$4-$X33)</f>
        <v>0</v>
      </c>
      <c r="BD33" s="0" t="n">
        <f aca="false">0.5*BD$5*$X33*($B$4-$X33)</f>
        <v>0</v>
      </c>
      <c r="BE33" s="0" t="n">
        <f aca="false">0.5*BE$5*$X33*($B$4-$X33)</f>
        <v>0</v>
      </c>
      <c r="BG33" s="0" t="n">
        <f aca="false">Y33+AD33+AI33+AN33+AS33+AX33+BC33</f>
        <v>960</v>
      </c>
      <c r="BH33" s="10" t="str">
        <f aca="false">IF(BG33=$BG$58,"&lt; Here"," ")</f>
        <v> </v>
      </c>
      <c r="BI33" s="0" t="str">
        <f aca="false">IF(BG33&lt;&gt;0,IF(BH33="&lt; Here",X33," ")," ")</f>
        <v> </v>
      </c>
      <c r="BJ33" s="0" t="n">
        <f aca="false">Z33+AE33+AJ33+AO33+AT33+AY33+BD33</f>
        <v>0</v>
      </c>
      <c r="BK33" s="10" t="str">
        <f aca="false">IF(BJ33=$BJ$58,"&lt; Here"," ")</f>
        <v>&lt; Here</v>
      </c>
      <c r="BL33" s="0" t="str">
        <f aca="false">IF(BJ33&lt;&gt;0,IF(BK33="&lt; Here",X33," ")," ")</f>
        <v> </v>
      </c>
      <c r="BM33" s="0" t="n">
        <f aca="false">AA33+AF33+AK33+AP33+AU33+AZ33+BE33</f>
        <v>960</v>
      </c>
      <c r="BN33" s="10" t="str">
        <f aca="false">IF(BM33=$BM$58,"&lt; Here"," ")</f>
        <v> </v>
      </c>
      <c r="BO33" s="0" t="str">
        <f aca="false">IF(BM33&lt;&gt;0,IF(BN33="&lt; Here",X33," ")," ")</f>
        <v> </v>
      </c>
    </row>
    <row r="34" customFormat="false" ht="12.75" hidden="false" customHeight="false" outlineLevel="0" collapsed="false">
      <c r="A34" s="0" t="s">
        <v>92</v>
      </c>
      <c r="B34" s="14" t="n">
        <f aca="false">BI58</f>
        <v>2</v>
      </c>
      <c r="C34" s="14" t="n">
        <f aca="false">BL58</f>
        <v>0</v>
      </c>
      <c r="D34" s="14" t="n">
        <f aca="false">BO58</f>
        <v>2</v>
      </c>
      <c r="E34" s="3" t="s">
        <v>8</v>
      </c>
      <c r="K34" s="0" t="n">
        <f aca="false">K33+1</f>
        <v>27</v>
      </c>
      <c r="L34" s="0" t="n">
        <f aca="false">(K34/50)*$B$4</f>
        <v>5.4</v>
      </c>
      <c r="M34" s="10" t="n">
        <f aca="false">($B$13*$L34)*(POWER($B$4,3)-2*$B$4*POWER($L34,2)+POWER($L34,3))*POWER(12,3)/(24*$B$9*$F$5)</f>
        <v>0</v>
      </c>
      <c r="N34" s="10"/>
      <c r="P34" s="10" t="n">
        <f aca="false">($C$13*$L34)*(POWER($B$4,3)-2*$B$4*POWER($L34,2)+POWER($L34,3))*POWER(12,3)/(24*$B$9*$F$5)</f>
        <v>0</v>
      </c>
      <c r="Q34" s="10"/>
      <c r="S34" s="10" t="n">
        <f aca="false">M34+P34</f>
        <v>0</v>
      </c>
      <c r="T34" s="10"/>
      <c r="W34" s="0" t="n">
        <f aca="false">K34</f>
        <v>27</v>
      </c>
      <c r="X34" s="0" t="n">
        <f aca="false">L34</f>
        <v>5.4</v>
      </c>
      <c r="Y34" s="0" t="n">
        <f aca="false">IF($X34&lt;=AB$5,Y$5*($B$4-AB$5)*$X34/$B$4,Y$5*AB$5*($B$4-$X34)/$B$4)</f>
        <v>920</v>
      </c>
      <c r="Z34" s="0" t="n">
        <f aca="false">IF($X34&lt;=AB$5,Z$5*($B$4-AB$5)*$X34/$B$4,Z$5*AB$5*($B$4-$X34)/$B$4)</f>
        <v>0</v>
      </c>
      <c r="AA34" s="0" t="n">
        <f aca="false">IF($X34&lt;=AB$5,AA$5*($B$4-AB$5)*$X34/$B$4,AA$5*AB$5*($B$4-$X34)/$B$4)</f>
        <v>920</v>
      </c>
      <c r="AD34" s="0" t="n">
        <f aca="false">IF($X34&lt;=AG$5,AD$5*($B$4-AG$5)*$X34/$B$4,AD$5*AG$5*($B$4-$X34)/$B$4)</f>
        <v>0</v>
      </c>
      <c r="AE34" s="0" t="n">
        <f aca="false">IF($X34&lt;=AG$5,AE$5*($B$4-AG$5)*$X34/$B$4,AE$5*AG$5*($B$4-$X34)/$B$4)</f>
        <v>0</v>
      </c>
      <c r="AF34" s="0" t="n">
        <f aca="false">IF($X34&lt;=AG$5,AF$5*($B$4-AG$5)*$X34/$B$4,AF$5*AG$5*($B$4-$X34)/$B$4)</f>
        <v>0</v>
      </c>
      <c r="AI34" s="0" t="n">
        <f aca="false">IF($X34&lt;=AL$5,AI$5*($B$4-AL$5)*$X34/$B$4,AI$5*AL$5*($B$4-$X34)/$B$4)</f>
        <v>0</v>
      </c>
      <c r="AJ34" s="0" t="n">
        <f aca="false">IF($X34&lt;=AL$5,AJ$5*($B$4-AL$5)*$X34/$B$4,AJ$5*AL$5*($B$4-$X34)/$B$4)</f>
        <v>0</v>
      </c>
      <c r="AK34" s="0" t="n">
        <f aca="false">IF($X34&lt;=AL$5,AK$5*($B$4-AL$5)*$X34/$B$4,AK$5*AL$5*($B$4-$X34)/$B$4)</f>
        <v>0</v>
      </c>
      <c r="AN34" s="0" t="n">
        <f aca="false">IF($X34&lt;=AQ$5,AN$5*($B$4-AQ$5)*$X34/$B$4,AN$5*AQ$5*($B$4-$X34)/$B$4)</f>
        <v>0</v>
      </c>
      <c r="AO34" s="0" t="n">
        <f aca="false">IF($X34&lt;=AQ$5,AO$5*($B$4-AQ$5)*$X34/$B$4,AO$5*AQ$5*($B$4-$X34)/$B$4)</f>
        <v>0</v>
      </c>
      <c r="AP34" s="0" t="n">
        <f aca="false">IF($X34&lt;=AQ$5,AP$5*($B$4-AQ$5)*$X34/$B$4,AP$5*AQ$5*($B$4-$X34)/$B$4)</f>
        <v>0</v>
      </c>
      <c r="AS34" s="0" t="n">
        <f aca="false">IF($X34&lt;=AV$5,AS$5*($B$4-AV$5)*$X34/$B$4,AS$5*AV$5*($B$4-$X34)/$B$4)</f>
        <v>0</v>
      </c>
      <c r="AT34" s="0" t="n">
        <f aca="false">IF($X34&lt;=AV$5,AT$5*($B$4-AV$5)*$X34/$B$4,AT$5*AV$5*($B$4-$X34)/$B$4)</f>
        <v>0</v>
      </c>
      <c r="AU34" s="0" t="n">
        <f aca="false">IF($X34&lt;=AV$5,AU$5*($B$4-AV$5)*$X34/$B$4,AU$5*AV$5*($B$4-$X34)/$B$4)</f>
        <v>0</v>
      </c>
      <c r="AX34" s="0" t="n">
        <f aca="false">IF($X34&lt;=BA$5,AX$5*($B$4-BA$5)*$X34/$B$4,AX$5*BA$5*($B$4-$X34)/$B$4)</f>
        <v>0</v>
      </c>
      <c r="AY34" s="0" t="n">
        <f aca="false">IF($X34&lt;=BA$5,AY$5*($B$4-BA$5)*$X34/$B$4,AY$5*BA$5*($B$4-$X34)/$B$4)</f>
        <v>0</v>
      </c>
      <c r="AZ34" s="0" t="n">
        <f aca="false">IF($X34&lt;=BA$5,AZ$5*($B$4-BA$5)*$X34/$B$4,AZ$5*BA$5*($B$4-$X34)/$B$4)</f>
        <v>0</v>
      </c>
      <c r="BC34" s="0" t="n">
        <f aca="false">0.5*BC$5*$X34*($B$4-$X34)</f>
        <v>0</v>
      </c>
      <c r="BD34" s="0" t="n">
        <f aca="false">0.5*BD$5*$X34*($B$4-$X34)</f>
        <v>0</v>
      </c>
      <c r="BE34" s="0" t="n">
        <f aca="false">0.5*BE$5*$X34*($B$4-$X34)</f>
        <v>0</v>
      </c>
      <c r="BG34" s="0" t="n">
        <f aca="false">Y34+AD34+AI34+AN34+AS34+AX34+BC34</f>
        <v>920</v>
      </c>
      <c r="BH34" s="10" t="str">
        <f aca="false">IF(BG34=$BG$58,"&lt; Here"," ")</f>
        <v> </v>
      </c>
      <c r="BI34" s="0" t="str">
        <f aca="false">IF(BG34&lt;&gt;0,IF(BH34="&lt; Here",X34," ")," ")</f>
        <v> </v>
      </c>
      <c r="BJ34" s="0" t="n">
        <f aca="false">Z34+AE34+AJ34+AO34+AT34+AY34+BD34</f>
        <v>0</v>
      </c>
      <c r="BK34" s="10" t="str">
        <f aca="false">IF(BJ34=$BJ$58,"&lt; Here"," ")</f>
        <v>&lt; Here</v>
      </c>
      <c r="BL34" s="0" t="str">
        <f aca="false">IF(BJ34&lt;&gt;0,IF(BK34="&lt; Here",X34," ")," ")</f>
        <v> </v>
      </c>
      <c r="BM34" s="0" t="n">
        <f aca="false">AA34+AF34+AK34+AP34+AU34+AZ34+BE34</f>
        <v>920</v>
      </c>
      <c r="BN34" s="10" t="str">
        <f aca="false">IF(BM34=$BM$58,"&lt; Here"," ")</f>
        <v> </v>
      </c>
      <c r="BO34" s="0" t="str">
        <f aca="false">IF(BM34&lt;&gt;0,IF(BN34="&lt; Here",X34," ")," ")</f>
        <v> </v>
      </c>
    </row>
    <row r="35" customFormat="false" ht="12.75" hidden="false" customHeight="false" outlineLevel="0" collapsed="false">
      <c r="K35" s="0" t="n">
        <f aca="false">K34+1</f>
        <v>28</v>
      </c>
      <c r="L35" s="0" t="n">
        <f aca="false">(K35/50)*$B$4</f>
        <v>5.6</v>
      </c>
      <c r="M35" s="10" t="n">
        <f aca="false">($B$13*$L35)*(POWER($B$4,3)-2*$B$4*POWER($L35,2)+POWER($L35,3))*POWER(12,3)/(24*$B$9*$F$5)</f>
        <v>0</v>
      </c>
      <c r="N35" s="10"/>
      <c r="P35" s="10" t="n">
        <f aca="false">($C$13*$L35)*(POWER($B$4,3)-2*$B$4*POWER($L35,2)+POWER($L35,3))*POWER(12,3)/(24*$B$9*$F$5)</f>
        <v>0</v>
      </c>
      <c r="Q35" s="10"/>
      <c r="S35" s="10" t="n">
        <f aca="false">M35+P35</f>
        <v>0</v>
      </c>
      <c r="T35" s="10"/>
      <c r="W35" s="0" t="n">
        <f aca="false">K35</f>
        <v>28</v>
      </c>
      <c r="X35" s="0" t="n">
        <f aca="false">L35</f>
        <v>5.6</v>
      </c>
      <c r="Y35" s="0" t="n">
        <f aca="false">IF($X35&lt;=AB$5,Y$5*($B$4-AB$5)*$X35/$B$4,Y$5*AB$5*($B$4-$X35)/$B$4)</f>
        <v>880</v>
      </c>
      <c r="Z35" s="0" t="n">
        <f aca="false">IF($X35&lt;=AB$5,Z$5*($B$4-AB$5)*$X35/$B$4,Z$5*AB$5*($B$4-$X35)/$B$4)</f>
        <v>0</v>
      </c>
      <c r="AA35" s="0" t="n">
        <f aca="false">IF($X35&lt;=AB$5,AA$5*($B$4-AB$5)*$X35/$B$4,AA$5*AB$5*($B$4-$X35)/$B$4)</f>
        <v>880</v>
      </c>
      <c r="AD35" s="0" t="n">
        <f aca="false">IF($X35&lt;=AG$5,AD$5*($B$4-AG$5)*$X35/$B$4,AD$5*AG$5*($B$4-$X35)/$B$4)</f>
        <v>0</v>
      </c>
      <c r="AE35" s="0" t="n">
        <f aca="false">IF($X35&lt;=AG$5,AE$5*($B$4-AG$5)*$X35/$B$4,AE$5*AG$5*($B$4-$X35)/$B$4)</f>
        <v>0</v>
      </c>
      <c r="AF35" s="0" t="n">
        <f aca="false">IF($X35&lt;=AG$5,AF$5*($B$4-AG$5)*$X35/$B$4,AF$5*AG$5*($B$4-$X35)/$B$4)</f>
        <v>0</v>
      </c>
      <c r="AI35" s="0" t="n">
        <f aca="false">IF($X35&lt;=AL$5,AI$5*($B$4-AL$5)*$X35/$B$4,AI$5*AL$5*($B$4-$X35)/$B$4)</f>
        <v>0</v>
      </c>
      <c r="AJ35" s="0" t="n">
        <f aca="false">IF($X35&lt;=AL$5,AJ$5*($B$4-AL$5)*$X35/$B$4,AJ$5*AL$5*($B$4-$X35)/$B$4)</f>
        <v>0</v>
      </c>
      <c r="AK35" s="0" t="n">
        <f aca="false">IF($X35&lt;=AL$5,AK$5*($B$4-AL$5)*$X35/$B$4,AK$5*AL$5*($B$4-$X35)/$B$4)</f>
        <v>0</v>
      </c>
      <c r="AN35" s="0" t="n">
        <f aca="false">IF($X35&lt;=AQ$5,AN$5*($B$4-AQ$5)*$X35/$B$4,AN$5*AQ$5*($B$4-$X35)/$B$4)</f>
        <v>0</v>
      </c>
      <c r="AO35" s="0" t="n">
        <f aca="false">IF($X35&lt;=AQ$5,AO$5*($B$4-AQ$5)*$X35/$B$4,AO$5*AQ$5*($B$4-$X35)/$B$4)</f>
        <v>0</v>
      </c>
      <c r="AP35" s="0" t="n">
        <f aca="false">IF($X35&lt;=AQ$5,AP$5*($B$4-AQ$5)*$X35/$B$4,AP$5*AQ$5*($B$4-$X35)/$B$4)</f>
        <v>0</v>
      </c>
      <c r="AS35" s="0" t="n">
        <f aca="false">IF($X35&lt;=AV$5,AS$5*($B$4-AV$5)*$X35/$B$4,AS$5*AV$5*($B$4-$X35)/$B$4)</f>
        <v>0</v>
      </c>
      <c r="AT35" s="0" t="n">
        <f aca="false">IF($X35&lt;=AV$5,AT$5*($B$4-AV$5)*$X35/$B$4,AT$5*AV$5*($B$4-$X35)/$B$4)</f>
        <v>0</v>
      </c>
      <c r="AU35" s="0" t="n">
        <f aca="false">IF($X35&lt;=AV$5,AU$5*($B$4-AV$5)*$X35/$B$4,AU$5*AV$5*($B$4-$X35)/$B$4)</f>
        <v>0</v>
      </c>
      <c r="AX35" s="0" t="n">
        <f aca="false">IF($X35&lt;=BA$5,AX$5*($B$4-BA$5)*$X35/$B$4,AX$5*BA$5*($B$4-$X35)/$B$4)</f>
        <v>0</v>
      </c>
      <c r="AY35" s="0" t="n">
        <f aca="false">IF($X35&lt;=BA$5,AY$5*($B$4-BA$5)*$X35/$B$4,AY$5*BA$5*($B$4-$X35)/$B$4)</f>
        <v>0</v>
      </c>
      <c r="AZ35" s="0" t="n">
        <f aca="false">IF($X35&lt;=BA$5,AZ$5*($B$4-BA$5)*$X35/$B$4,AZ$5*BA$5*($B$4-$X35)/$B$4)</f>
        <v>0</v>
      </c>
      <c r="BC35" s="0" t="n">
        <f aca="false">0.5*BC$5*$X35*($B$4-$X35)</f>
        <v>0</v>
      </c>
      <c r="BD35" s="0" t="n">
        <f aca="false">0.5*BD$5*$X35*($B$4-$X35)</f>
        <v>0</v>
      </c>
      <c r="BE35" s="0" t="n">
        <f aca="false">0.5*BE$5*$X35*($B$4-$X35)</f>
        <v>0</v>
      </c>
      <c r="BG35" s="0" t="n">
        <f aca="false">Y35+AD35+AI35+AN35+AS35+AX35+BC35</f>
        <v>880</v>
      </c>
      <c r="BH35" s="10" t="str">
        <f aca="false">IF(BG35=$BG$58,"&lt; Here"," ")</f>
        <v> </v>
      </c>
      <c r="BI35" s="0" t="str">
        <f aca="false">IF(BG35&lt;&gt;0,IF(BH35="&lt; Here",X35," ")," ")</f>
        <v> </v>
      </c>
      <c r="BJ35" s="0" t="n">
        <f aca="false">Z35+AE35+AJ35+AO35+AT35+AY35+BD35</f>
        <v>0</v>
      </c>
      <c r="BK35" s="10" t="str">
        <f aca="false">IF(BJ35=$BJ$58,"&lt; Here"," ")</f>
        <v>&lt; Here</v>
      </c>
      <c r="BL35" s="0" t="str">
        <f aca="false">IF(BJ35&lt;&gt;0,IF(BK35="&lt; Here",X35," ")," ")</f>
        <v> </v>
      </c>
      <c r="BM35" s="0" t="n">
        <f aca="false">AA35+AF35+AK35+AP35+AU35+AZ35+BE35</f>
        <v>880</v>
      </c>
      <c r="BN35" s="10" t="str">
        <f aca="false">IF(BM35=$BM$58,"&lt; Here"," ")</f>
        <v> </v>
      </c>
      <c r="BO35" s="0" t="str">
        <f aca="false">IF(BM35&lt;&gt;0,IF(BN35="&lt; Here",X35," ")," ")</f>
        <v> </v>
      </c>
    </row>
    <row r="36" customFormat="false" ht="12.75" hidden="false" customHeight="false" outlineLevel="0" collapsed="false">
      <c r="B36" s="15" t="s">
        <v>68</v>
      </c>
      <c r="C36" s="15"/>
      <c r="D36" s="15" t="s">
        <v>69</v>
      </c>
      <c r="E36" s="15"/>
      <c r="F36" s="15" t="s">
        <v>70</v>
      </c>
      <c r="G36" s="15"/>
      <c r="K36" s="0" t="n">
        <f aca="false">K35+1</f>
        <v>29</v>
      </c>
      <c r="L36" s="0" t="n">
        <f aca="false">(K36/50)*$B$4</f>
        <v>5.8</v>
      </c>
      <c r="M36" s="10" t="n">
        <f aca="false">($B$13*$L36)*(POWER($B$4,3)-2*$B$4*POWER($L36,2)+POWER($L36,3))*POWER(12,3)/(24*$B$9*$F$5)</f>
        <v>0</v>
      </c>
      <c r="N36" s="10"/>
      <c r="P36" s="10" t="n">
        <f aca="false">($C$13*$L36)*(POWER($B$4,3)-2*$B$4*POWER($L36,2)+POWER($L36,3))*POWER(12,3)/(24*$B$9*$F$5)</f>
        <v>0</v>
      </c>
      <c r="Q36" s="10"/>
      <c r="S36" s="10" t="n">
        <f aca="false">M36+P36</f>
        <v>0</v>
      </c>
      <c r="T36" s="10"/>
      <c r="W36" s="0" t="n">
        <f aca="false">K36</f>
        <v>29</v>
      </c>
      <c r="X36" s="0" t="n">
        <f aca="false">L36</f>
        <v>5.8</v>
      </c>
      <c r="Y36" s="0" t="n">
        <f aca="false">IF($X36&lt;=AB$5,Y$5*($B$4-AB$5)*$X36/$B$4,Y$5*AB$5*($B$4-$X36)/$B$4)</f>
        <v>840</v>
      </c>
      <c r="Z36" s="0" t="n">
        <f aca="false">IF($X36&lt;=AB$5,Z$5*($B$4-AB$5)*$X36/$B$4,Z$5*AB$5*($B$4-$X36)/$B$4)</f>
        <v>0</v>
      </c>
      <c r="AA36" s="0" t="n">
        <f aca="false">IF($X36&lt;=AB$5,AA$5*($B$4-AB$5)*$X36/$B$4,AA$5*AB$5*($B$4-$X36)/$B$4)</f>
        <v>840</v>
      </c>
      <c r="AD36" s="0" t="n">
        <f aca="false">IF($X36&lt;=AG$5,AD$5*($B$4-AG$5)*$X36/$B$4,AD$5*AG$5*($B$4-$X36)/$B$4)</f>
        <v>0</v>
      </c>
      <c r="AE36" s="0" t="n">
        <f aca="false">IF($X36&lt;=AG$5,AE$5*($B$4-AG$5)*$X36/$B$4,AE$5*AG$5*($B$4-$X36)/$B$4)</f>
        <v>0</v>
      </c>
      <c r="AF36" s="0" t="n">
        <f aca="false">IF($X36&lt;=AG$5,AF$5*($B$4-AG$5)*$X36/$B$4,AF$5*AG$5*($B$4-$X36)/$B$4)</f>
        <v>0</v>
      </c>
      <c r="AI36" s="0" t="n">
        <f aca="false">IF($X36&lt;=AL$5,AI$5*($B$4-AL$5)*$X36/$B$4,AI$5*AL$5*($B$4-$X36)/$B$4)</f>
        <v>0</v>
      </c>
      <c r="AJ36" s="0" t="n">
        <f aca="false">IF($X36&lt;=AL$5,AJ$5*($B$4-AL$5)*$X36/$B$4,AJ$5*AL$5*($B$4-$X36)/$B$4)</f>
        <v>0</v>
      </c>
      <c r="AK36" s="0" t="n">
        <f aca="false">IF($X36&lt;=AL$5,AK$5*($B$4-AL$5)*$X36/$B$4,AK$5*AL$5*($B$4-$X36)/$B$4)</f>
        <v>0</v>
      </c>
      <c r="AN36" s="0" t="n">
        <f aca="false">IF($X36&lt;=AQ$5,AN$5*($B$4-AQ$5)*$X36/$B$4,AN$5*AQ$5*($B$4-$X36)/$B$4)</f>
        <v>0</v>
      </c>
      <c r="AO36" s="0" t="n">
        <f aca="false">IF($X36&lt;=AQ$5,AO$5*($B$4-AQ$5)*$X36/$B$4,AO$5*AQ$5*($B$4-$X36)/$B$4)</f>
        <v>0</v>
      </c>
      <c r="AP36" s="0" t="n">
        <f aca="false">IF($X36&lt;=AQ$5,AP$5*($B$4-AQ$5)*$X36/$B$4,AP$5*AQ$5*($B$4-$X36)/$B$4)</f>
        <v>0</v>
      </c>
      <c r="AS36" s="0" t="n">
        <f aca="false">IF($X36&lt;=AV$5,AS$5*($B$4-AV$5)*$X36/$B$4,AS$5*AV$5*($B$4-$X36)/$B$4)</f>
        <v>0</v>
      </c>
      <c r="AT36" s="0" t="n">
        <f aca="false">IF($X36&lt;=AV$5,AT$5*($B$4-AV$5)*$X36/$B$4,AT$5*AV$5*($B$4-$X36)/$B$4)</f>
        <v>0</v>
      </c>
      <c r="AU36" s="0" t="n">
        <f aca="false">IF($X36&lt;=AV$5,AU$5*($B$4-AV$5)*$X36/$B$4,AU$5*AV$5*($B$4-$X36)/$B$4)</f>
        <v>0</v>
      </c>
      <c r="AX36" s="0" t="n">
        <f aca="false">IF($X36&lt;=BA$5,AX$5*($B$4-BA$5)*$X36/$B$4,AX$5*BA$5*($B$4-$X36)/$B$4)</f>
        <v>0</v>
      </c>
      <c r="AY36" s="0" t="n">
        <f aca="false">IF($X36&lt;=BA$5,AY$5*($B$4-BA$5)*$X36/$B$4,AY$5*BA$5*($B$4-$X36)/$B$4)</f>
        <v>0</v>
      </c>
      <c r="AZ36" s="0" t="n">
        <f aca="false">IF($X36&lt;=BA$5,AZ$5*($B$4-BA$5)*$X36/$B$4,AZ$5*BA$5*($B$4-$X36)/$B$4)</f>
        <v>0</v>
      </c>
      <c r="BC36" s="0" t="n">
        <f aca="false">0.5*BC$5*$X36*($B$4-$X36)</f>
        <v>0</v>
      </c>
      <c r="BD36" s="0" t="n">
        <f aca="false">0.5*BD$5*$X36*($B$4-$X36)</f>
        <v>0</v>
      </c>
      <c r="BE36" s="0" t="n">
        <f aca="false">0.5*BE$5*$X36*($B$4-$X36)</f>
        <v>0</v>
      </c>
      <c r="BG36" s="0" t="n">
        <f aca="false">Y36+AD36+AI36+AN36+AS36+AX36+BC36</f>
        <v>840</v>
      </c>
      <c r="BH36" s="10" t="str">
        <f aca="false">IF(BG36=$BG$58,"&lt; Here"," ")</f>
        <v> </v>
      </c>
      <c r="BI36" s="0" t="str">
        <f aca="false">IF(BG36&lt;&gt;0,IF(BH36="&lt; Here",X36," ")," ")</f>
        <v> </v>
      </c>
      <c r="BJ36" s="0" t="n">
        <f aca="false">Z36+AE36+AJ36+AO36+AT36+AY36+BD36</f>
        <v>0</v>
      </c>
      <c r="BK36" s="10" t="str">
        <f aca="false">IF(BJ36=$BJ$58,"&lt; Here"," ")</f>
        <v>&lt; Here</v>
      </c>
      <c r="BL36" s="0" t="str">
        <f aca="false">IF(BJ36&lt;&gt;0,IF(BK36="&lt; Here",X36," ")," ")</f>
        <v> </v>
      </c>
      <c r="BM36" s="0" t="n">
        <f aca="false">AA36+AF36+AK36+AP36+AU36+AZ36+BE36</f>
        <v>840</v>
      </c>
      <c r="BN36" s="10" t="str">
        <f aca="false">IF(BM36=$BM$58,"&lt; Here"," ")</f>
        <v> </v>
      </c>
      <c r="BO36" s="0" t="str">
        <f aca="false">IF(BM36&lt;&gt;0,IF(BN36="&lt; Here",X36," ")," ")</f>
        <v> </v>
      </c>
    </row>
    <row r="37" customFormat="false" ht="12.75" hidden="false" customHeight="false" outlineLevel="0" collapsed="false">
      <c r="B37" s="0" t="s">
        <v>93</v>
      </c>
      <c r="C37" s="0" t="s">
        <v>94</v>
      </c>
      <c r="D37" s="0" t="s">
        <v>93</v>
      </c>
      <c r="E37" s="0" t="s">
        <v>94</v>
      </c>
      <c r="F37" s="0" t="s">
        <v>93</v>
      </c>
      <c r="G37" s="0" t="s">
        <v>94</v>
      </c>
      <c r="K37" s="0" t="n">
        <f aca="false">K36+1</f>
        <v>30</v>
      </c>
      <c r="L37" s="0" t="n">
        <f aca="false">(K37/50)*$B$4</f>
        <v>6</v>
      </c>
      <c r="M37" s="10" t="n">
        <f aca="false">($B$13*$L37)*(POWER($B$4,3)-2*$B$4*POWER($L37,2)+POWER($L37,3))*POWER(12,3)/(24*$B$9*$F$5)</f>
        <v>0</v>
      </c>
      <c r="N37" s="10"/>
      <c r="P37" s="10" t="n">
        <f aca="false">($C$13*$L37)*(POWER($B$4,3)-2*$B$4*POWER($L37,2)+POWER($L37,3))*POWER(12,3)/(24*$B$9*$F$5)</f>
        <v>0</v>
      </c>
      <c r="Q37" s="10"/>
      <c r="S37" s="10" t="n">
        <f aca="false">M37+P37</f>
        <v>0</v>
      </c>
      <c r="T37" s="10"/>
      <c r="W37" s="0" t="n">
        <f aca="false">K37</f>
        <v>30</v>
      </c>
      <c r="X37" s="0" t="n">
        <f aca="false">L37</f>
        <v>6</v>
      </c>
      <c r="Y37" s="0" t="n">
        <f aca="false">IF($X37&lt;=AB$5,Y$5*($B$4-AB$5)*$X37/$B$4,Y$5*AB$5*($B$4-$X37)/$B$4)</f>
        <v>800</v>
      </c>
      <c r="Z37" s="0" t="n">
        <f aca="false">IF($X37&lt;=AB$5,Z$5*($B$4-AB$5)*$X37/$B$4,Z$5*AB$5*($B$4-$X37)/$B$4)</f>
        <v>0</v>
      </c>
      <c r="AA37" s="0" t="n">
        <f aca="false">IF($X37&lt;=AB$5,AA$5*($B$4-AB$5)*$X37/$B$4,AA$5*AB$5*($B$4-$X37)/$B$4)</f>
        <v>800</v>
      </c>
      <c r="AD37" s="0" t="n">
        <f aca="false">IF($X37&lt;=AG$5,AD$5*($B$4-AG$5)*$X37/$B$4,AD$5*AG$5*($B$4-$X37)/$B$4)</f>
        <v>0</v>
      </c>
      <c r="AE37" s="0" t="n">
        <f aca="false">IF($X37&lt;=AG$5,AE$5*($B$4-AG$5)*$X37/$B$4,AE$5*AG$5*($B$4-$X37)/$B$4)</f>
        <v>0</v>
      </c>
      <c r="AF37" s="0" t="n">
        <f aca="false">IF($X37&lt;=AG$5,AF$5*($B$4-AG$5)*$X37/$B$4,AF$5*AG$5*($B$4-$X37)/$B$4)</f>
        <v>0</v>
      </c>
      <c r="AI37" s="0" t="n">
        <f aca="false">IF($X37&lt;=AL$5,AI$5*($B$4-AL$5)*$X37/$B$4,AI$5*AL$5*($B$4-$X37)/$B$4)</f>
        <v>0</v>
      </c>
      <c r="AJ37" s="0" t="n">
        <f aca="false">IF($X37&lt;=AL$5,AJ$5*($B$4-AL$5)*$X37/$B$4,AJ$5*AL$5*($B$4-$X37)/$B$4)</f>
        <v>0</v>
      </c>
      <c r="AK37" s="0" t="n">
        <f aca="false">IF($X37&lt;=AL$5,AK$5*($B$4-AL$5)*$X37/$B$4,AK$5*AL$5*($B$4-$X37)/$B$4)</f>
        <v>0</v>
      </c>
      <c r="AN37" s="0" t="n">
        <f aca="false">IF($X37&lt;=AQ$5,AN$5*($B$4-AQ$5)*$X37/$B$4,AN$5*AQ$5*($B$4-$X37)/$B$4)</f>
        <v>0</v>
      </c>
      <c r="AO37" s="0" t="n">
        <f aca="false">IF($X37&lt;=AQ$5,AO$5*($B$4-AQ$5)*$X37/$B$4,AO$5*AQ$5*($B$4-$X37)/$B$4)</f>
        <v>0</v>
      </c>
      <c r="AP37" s="0" t="n">
        <f aca="false">IF($X37&lt;=AQ$5,AP$5*($B$4-AQ$5)*$X37/$B$4,AP$5*AQ$5*($B$4-$X37)/$B$4)</f>
        <v>0</v>
      </c>
      <c r="AS37" s="0" t="n">
        <f aca="false">IF($X37&lt;=AV$5,AS$5*($B$4-AV$5)*$X37/$B$4,AS$5*AV$5*($B$4-$X37)/$B$4)</f>
        <v>0</v>
      </c>
      <c r="AT37" s="0" t="n">
        <f aca="false">IF($X37&lt;=AV$5,AT$5*($B$4-AV$5)*$X37/$B$4,AT$5*AV$5*($B$4-$X37)/$B$4)</f>
        <v>0</v>
      </c>
      <c r="AU37" s="0" t="n">
        <f aca="false">IF($X37&lt;=AV$5,AU$5*($B$4-AV$5)*$X37/$B$4,AU$5*AV$5*($B$4-$X37)/$B$4)</f>
        <v>0</v>
      </c>
      <c r="AX37" s="0" t="n">
        <f aca="false">IF($X37&lt;=BA$5,AX$5*($B$4-BA$5)*$X37/$B$4,AX$5*BA$5*($B$4-$X37)/$B$4)</f>
        <v>0</v>
      </c>
      <c r="AY37" s="0" t="n">
        <f aca="false">IF($X37&lt;=BA$5,AY$5*($B$4-BA$5)*$X37/$B$4,AY$5*BA$5*($B$4-$X37)/$B$4)</f>
        <v>0</v>
      </c>
      <c r="AZ37" s="0" t="n">
        <f aca="false">IF($X37&lt;=BA$5,AZ$5*($B$4-BA$5)*$X37/$B$4,AZ$5*BA$5*($B$4-$X37)/$B$4)</f>
        <v>0</v>
      </c>
      <c r="BC37" s="0" t="n">
        <f aca="false">0.5*BC$5*$X37*($B$4-$X37)</f>
        <v>0</v>
      </c>
      <c r="BD37" s="0" t="n">
        <f aca="false">0.5*BD$5*$X37*($B$4-$X37)</f>
        <v>0</v>
      </c>
      <c r="BE37" s="0" t="n">
        <f aca="false">0.5*BE$5*$X37*($B$4-$X37)</f>
        <v>0</v>
      </c>
      <c r="BG37" s="0" t="n">
        <f aca="false">Y37+AD37+AI37+AN37+AS37+AX37+BC37</f>
        <v>800</v>
      </c>
      <c r="BH37" s="10" t="str">
        <f aca="false">IF(BG37=$BG$58,"&lt; Here"," ")</f>
        <v> </v>
      </c>
      <c r="BI37" s="0" t="str">
        <f aca="false">IF(BG37&lt;&gt;0,IF(BH37="&lt; Here",X37," ")," ")</f>
        <v> </v>
      </c>
      <c r="BJ37" s="0" t="n">
        <f aca="false">Z37+AE37+AJ37+AO37+AT37+AY37+BD37</f>
        <v>0</v>
      </c>
      <c r="BK37" s="10" t="str">
        <f aca="false">IF(BJ37=$BJ$58,"&lt; Here"," ")</f>
        <v>&lt; Here</v>
      </c>
      <c r="BL37" s="0" t="str">
        <f aca="false">IF(BJ37&lt;&gt;0,IF(BK37="&lt; Here",X37," ")," ")</f>
        <v> </v>
      </c>
      <c r="BM37" s="0" t="n">
        <f aca="false">AA37+AF37+AK37+AP37+AU37+AZ37+BE37</f>
        <v>800</v>
      </c>
      <c r="BN37" s="10" t="str">
        <f aca="false">IF(BM37=$BM$58,"&lt; Here"," ")</f>
        <v> </v>
      </c>
      <c r="BO37" s="0" t="str">
        <f aca="false">IF(BM37&lt;&gt;0,IF(BN37="&lt; Here",X37," ")," ")</f>
        <v> </v>
      </c>
    </row>
    <row r="38" customFormat="false" ht="12.75" hidden="false" customHeight="false" outlineLevel="0" collapsed="false">
      <c r="A38" s="3" t="s">
        <v>95</v>
      </c>
      <c r="B38" s="3" t="n">
        <f aca="false">B13*B4/2</f>
        <v>0</v>
      </c>
      <c r="C38" s="3" t="n">
        <f aca="false">B13*B4/2</f>
        <v>0</v>
      </c>
      <c r="D38" s="3" t="n">
        <f aca="false">C13*B4/2</f>
        <v>0</v>
      </c>
      <c r="E38" s="3" t="n">
        <f aca="false">C13*B4/2</f>
        <v>0</v>
      </c>
      <c r="F38" s="0" t="n">
        <f aca="false">B38+D38</f>
        <v>0</v>
      </c>
      <c r="G38" s="0" t="n">
        <f aca="false">C38+E38</f>
        <v>0</v>
      </c>
      <c r="H38" s="3" t="s">
        <v>76</v>
      </c>
      <c r="K38" s="0" t="n">
        <f aca="false">K37+1</f>
        <v>31</v>
      </c>
      <c r="L38" s="0" t="n">
        <f aca="false">(K38/50)*$B$4</f>
        <v>6.2</v>
      </c>
      <c r="M38" s="10" t="n">
        <f aca="false">($B$13*$L38)*(POWER($B$4,3)-2*$B$4*POWER($L38,2)+POWER($L38,3))*POWER(12,3)/(24*$B$9*$F$5)</f>
        <v>0</v>
      </c>
      <c r="N38" s="10"/>
      <c r="P38" s="10" t="n">
        <f aca="false">($C$13*$L38)*(POWER($B$4,3)-2*$B$4*POWER($L38,2)+POWER($L38,3))*POWER(12,3)/(24*$B$9*$F$5)</f>
        <v>0</v>
      </c>
      <c r="Q38" s="10"/>
      <c r="S38" s="10" t="n">
        <f aca="false">M38+P38</f>
        <v>0</v>
      </c>
      <c r="T38" s="10"/>
      <c r="W38" s="0" t="n">
        <f aca="false">K38</f>
        <v>31</v>
      </c>
      <c r="X38" s="0" t="n">
        <f aca="false">L38</f>
        <v>6.2</v>
      </c>
      <c r="Y38" s="0" t="n">
        <f aca="false">IF($X38&lt;=AB$5,Y$5*($B$4-AB$5)*$X38/$B$4,Y$5*AB$5*($B$4-$X38)/$B$4)</f>
        <v>760</v>
      </c>
      <c r="Z38" s="0" t="n">
        <f aca="false">IF($X38&lt;=AB$5,Z$5*($B$4-AB$5)*$X38/$B$4,Z$5*AB$5*($B$4-$X38)/$B$4)</f>
        <v>0</v>
      </c>
      <c r="AA38" s="0" t="n">
        <f aca="false">IF($X38&lt;=AB$5,AA$5*($B$4-AB$5)*$X38/$B$4,AA$5*AB$5*($B$4-$X38)/$B$4)</f>
        <v>760</v>
      </c>
      <c r="AD38" s="0" t="n">
        <f aca="false">IF($X38&lt;=AG$5,AD$5*($B$4-AG$5)*$X38/$B$4,AD$5*AG$5*($B$4-$X38)/$B$4)</f>
        <v>0</v>
      </c>
      <c r="AE38" s="0" t="n">
        <f aca="false">IF($X38&lt;=AG$5,AE$5*($B$4-AG$5)*$X38/$B$4,AE$5*AG$5*($B$4-$X38)/$B$4)</f>
        <v>0</v>
      </c>
      <c r="AF38" s="0" t="n">
        <f aca="false">IF($X38&lt;=AG$5,AF$5*($B$4-AG$5)*$X38/$B$4,AF$5*AG$5*($B$4-$X38)/$B$4)</f>
        <v>0</v>
      </c>
      <c r="AI38" s="0" t="n">
        <f aca="false">IF($X38&lt;=AL$5,AI$5*($B$4-AL$5)*$X38/$B$4,AI$5*AL$5*($B$4-$X38)/$B$4)</f>
        <v>0</v>
      </c>
      <c r="AJ38" s="0" t="n">
        <f aca="false">IF($X38&lt;=AL$5,AJ$5*($B$4-AL$5)*$X38/$B$4,AJ$5*AL$5*($B$4-$X38)/$B$4)</f>
        <v>0</v>
      </c>
      <c r="AK38" s="0" t="n">
        <f aca="false">IF($X38&lt;=AL$5,AK$5*($B$4-AL$5)*$X38/$B$4,AK$5*AL$5*($B$4-$X38)/$B$4)</f>
        <v>0</v>
      </c>
      <c r="AN38" s="0" t="n">
        <f aca="false">IF($X38&lt;=AQ$5,AN$5*($B$4-AQ$5)*$X38/$B$4,AN$5*AQ$5*($B$4-$X38)/$B$4)</f>
        <v>0</v>
      </c>
      <c r="AO38" s="0" t="n">
        <f aca="false">IF($X38&lt;=AQ$5,AO$5*($B$4-AQ$5)*$X38/$B$4,AO$5*AQ$5*($B$4-$X38)/$B$4)</f>
        <v>0</v>
      </c>
      <c r="AP38" s="0" t="n">
        <f aca="false">IF($X38&lt;=AQ$5,AP$5*($B$4-AQ$5)*$X38/$B$4,AP$5*AQ$5*($B$4-$X38)/$B$4)</f>
        <v>0</v>
      </c>
      <c r="AS38" s="0" t="n">
        <f aca="false">IF($X38&lt;=AV$5,AS$5*($B$4-AV$5)*$X38/$B$4,AS$5*AV$5*($B$4-$X38)/$B$4)</f>
        <v>0</v>
      </c>
      <c r="AT38" s="0" t="n">
        <f aca="false">IF($X38&lt;=AV$5,AT$5*($B$4-AV$5)*$X38/$B$4,AT$5*AV$5*($B$4-$X38)/$B$4)</f>
        <v>0</v>
      </c>
      <c r="AU38" s="0" t="n">
        <f aca="false">IF($X38&lt;=AV$5,AU$5*($B$4-AV$5)*$X38/$B$4,AU$5*AV$5*($B$4-$X38)/$B$4)</f>
        <v>0</v>
      </c>
      <c r="AX38" s="0" t="n">
        <f aca="false">IF($X38&lt;=BA$5,AX$5*($B$4-BA$5)*$X38/$B$4,AX$5*BA$5*($B$4-$X38)/$B$4)</f>
        <v>0</v>
      </c>
      <c r="AY38" s="0" t="n">
        <f aca="false">IF($X38&lt;=BA$5,AY$5*($B$4-BA$5)*$X38/$B$4,AY$5*BA$5*($B$4-$X38)/$B$4)</f>
        <v>0</v>
      </c>
      <c r="AZ38" s="0" t="n">
        <f aca="false">IF($X38&lt;=BA$5,AZ$5*($B$4-BA$5)*$X38/$B$4,AZ$5*BA$5*($B$4-$X38)/$B$4)</f>
        <v>0</v>
      </c>
      <c r="BC38" s="0" t="n">
        <f aca="false">0.5*BC$5*$X38*($B$4-$X38)</f>
        <v>0</v>
      </c>
      <c r="BD38" s="0" t="n">
        <f aca="false">0.5*BD$5*$X38*($B$4-$X38)</f>
        <v>0</v>
      </c>
      <c r="BE38" s="0" t="n">
        <f aca="false">0.5*BE$5*$X38*($B$4-$X38)</f>
        <v>0</v>
      </c>
      <c r="BG38" s="0" t="n">
        <f aca="false">Y38+AD38+AI38+AN38+AS38+AX38+BC38</f>
        <v>760</v>
      </c>
      <c r="BH38" s="10" t="str">
        <f aca="false">IF(BG38=$BG$58,"&lt; Here"," ")</f>
        <v> </v>
      </c>
      <c r="BI38" s="0" t="str">
        <f aca="false">IF(BG38&lt;&gt;0,IF(BH38="&lt; Here",X38," ")," ")</f>
        <v> </v>
      </c>
      <c r="BJ38" s="0" t="n">
        <f aca="false">Z38+AE38+AJ38+AO38+AT38+AY38+BD38</f>
        <v>0</v>
      </c>
      <c r="BK38" s="10" t="str">
        <f aca="false">IF(BJ38=$BJ$58,"&lt; Here"," ")</f>
        <v>&lt; Here</v>
      </c>
      <c r="BL38" s="0" t="str">
        <f aca="false">IF(BJ38&lt;&gt;0,IF(BK38="&lt; Here",X38," ")," ")</f>
        <v> </v>
      </c>
      <c r="BM38" s="0" t="n">
        <f aca="false">AA38+AF38+AK38+AP38+AU38+AZ38+BE38</f>
        <v>760</v>
      </c>
      <c r="BN38" s="10" t="str">
        <f aca="false">IF(BM38=$BM$58,"&lt; Here"," ")</f>
        <v> </v>
      </c>
      <c r="BO38" s="0" t="str">
        <f aca="false">IF(BM38&lt;&gt;0,IF(BN38="&lt; Here",X38," ")," ")</f>
        <v> </v>
      </c>
    </row>
    <row r="39" customFormat="false" ht="12.75" hidden="false" customHeight="false" outlineLevel="0" collapsed="false">
      <c r="A39" s="0" t="s">
        <v>96</v>
      </c>
      <c r="B39" s="0" t="n">
        <f aca="false">B17-C39</f>
        <v>800</v>
      </c>
      <c r="C39" s="0" t="n">
        <f aca="false">B17*E17/$B$4</f>
        <v>200</v>
      </c>
      <c r="D39" s="0" t="n">
        <f aca="false">C17-E39</f>
        <v>0</v>
      </c>
      <c r="E39" s="0" t="n">
        <f aca="false">C17*E17/$B$4</f>
        <v>0</v>
      </c>
      <c r="F39" s="0" t="n">
        <f aca="false">B39+D39</f>
        <v>800</v>
      </c>
      <c r="G39" s="0" t="n">
        <f aca="false">C39+E39</f>
        <v>200</v>
      </c>
      <c r="H39" s="3" t="s">
        <v>76</v>
      </c>
      <c r="K39" s="0" t="n">
        <f aca="false">K38+1</f>
        <v>32</v>
      </c>
      <c r="L39" s="0" t="n">
        <f aca="false">(K39/50)*$B$4</f>
        <v>6.4</v>
      </c>
      <c r="M39" s="10" t="n">
        <f aca="false">($B$13*$L39)*(POWER($B$4,3)-2*$B$4*POWER($L39,2)+POWER($L39,3))*POWER(12,3)/(24*$B$9*$F$5)</f>
        <v>0</v>
      </c>
      <c r="N39" s="10"/>
      <c r="P39" s="10" t="n">
        <f aca="false">($C$13*$L39)*(POWER($B$4,3)-2*$B$4*POWER($L39,2)+POWER($L39,3))*POWER(12,3)/(24*$B$9*$F$5)</f>
        <v>0</v>
      </c>
      <c r="Q39" s="10"/>
      <c r="S39" s="10" t="n">
        <f aca="false">M39+P39</f>
        <v>0</v>
      </c>
      <c r="T39" s="10"/>
      <c r="W39" s="0" t="n">
        <f aca="false">K39</f>
        <v>32</v>
      </c>
      <c r="X39" s="0" t="n">
        <f aca="false">L39</f>
        <v>6.4</v>
      </c>
      <c r="Y39" s="0" t="n">
        <f aca="false">IF($X39&lt;=AB$5,Y$5*($B$4-AB$5)*$X39/$B$4,Y$5*AB$5*($B$4-$X39)/$B$4)</f>
        <v>720</v>
      </c>
      <c r="Z39" s="0" t="n">
        <f aca="false">IF($X39&lt;=AB$5,Z$5*($B$4-AB$5)*$X39/$B$4,Z$5*AB$5*($B$4-$X39)/$B$4)</f>
        <v>0</v>
      </c>
      <c r="AA39" s="0" t="n">
        <f aca="false">IF($X39&lt;=AB$5,AA$5*($B$4-AB$5)*$X39/$B$4,AA$5*AB$5*($B$4-$X39)/$B$4)</f>
        <v>720</v>
      </c>
      <c r="AD39" s="0" t="n">
        <f aca="false">IF($X39&lt;=AG$5,AD$5*($B$4-AG$5)*$X39/$B$4,AD$5*AG$5*($B$4-$X39)/$B$4)</f>
        <v>0</v>
      </c>
      <c r="AE39" s="0" t="n">
        <f aca="false">IF($X39&lt;=AG$5,AE$5*($B$4-AG$5)*$X39/$B$4,AE$5*AG$5*($B$4-$X39)/$B$4)</f>
        <v>0</v>
      </c>
      <c r="AF39" s="0" t="n">
        <f aca="false">IF($X39&lt;=AG$5,AF$5*($B$4-AG$5)*$X39/$B$4,AF$5*AG$5*($B$4-$X39)/$B$4)</f>
        <v>0</v>
      </c>
      <c r="AI39" s="0" t="n">
        <f aca="false">IF($X39&lt;=AL$5,AI$5*($B$4-AL$5)*$X39/$B$4,AI$5*AL$5*($B$4-$X39)/$B$4)</f>
        <v>0</v>
      </c>
      <c r="AJ39" s="0" t="n">
        <f aca="false">IF($X39&lt;=AL$5,AJ$5*($B$4-AL$5)*$X39/$B$4,AJ$5*AL$5*($B$4-$X39)/$B$4)</f>
        <v>0</v>
      </c>
      <c r="AK39" s="0" t="n">
        <f aca="false">IF($X39&lt;=AL$5,AK$5*($B$4-AL$5)*$X39/$B$4,AK$5*AL$5*($B$4-$X39)/$B$4)</f>
        <v>0</v>
      </c>
      <c r="AN39" s="0" t="n">
        <f aca="false">IF($X39&lt;=AQ$5,AN$5*($B$4-AQ$5)*$X39/$B$4,AN$5*AQ$5*($B$4-$X39)/$B$4)</f>
        <v>0</v>
      </c>
      <c r="AO39" s="0" t="n">
        <f aca="false">IF($X39&lt;=AQ$5,AO$5*($B$4-AQ$5)*$X39/$B$4,AO$5*AQ$5*($B$4-$X39)/$B$4)</f>
        <v>0</v>
      </c>
      <c r="AP39" s="0" t="n">
        <f aca="false">IF($X39&lt;=AQ$5,AP$5*($B$4-AQ$5)*$X39/$B$4,AP$5*AQ$5*($B$4-$X39)/$B$4)</f>
        <v>0</v>
      </c>
      <c r="AS39" s="0" t="n">
        <f aca="false">IF($X39&lt;=AV$5,AS$5*($B$4-AV$5)*$X39/$B$4,AS$5*AV$5*($B$4-$X39)/$B$4)</f>
        <v>0</v>
      </c>
      <c r="AT39" s="0" t="n">
        <f aca="false">IF($X39&lt;=AV$5,AT$5*($B$4-AV$5)*$X39/$B$4,AT$5*AV$5*($B$4-$X39)/$B$4)</f>
        <v>0</v>
      </c>
      <c r="AU39" s="0" t="n">
        <f aca="false">IF($X39&lt;=AV$5,AU$5*($B$4-AV$5)*$X39/$B$4,AU$5*AV$5*($B$4-$X39)/$B$4)</f>
        <v>0</v>
      </c>
      <c r="AX39" s="0" t="n">
        <f aca="false">IF($X39&lt;=BA$5,AX$5*($B$4-BA$5)*$X39/$B$4,AX$5*BA$5*($B$4-$X39)/$B$4)</f>
        <v>0</v>
      </c>
      <c r="AY39" s="0" t="n">
        <f aca="false">IF($X39&lt;=BA$5,AY$5*($B$4-BA$5)*$X39/$B$4,AY$5*BA$5*($B$4-$X39)/$B$4)</f>
        <v>0</v>
      </c>
      <c r="AZ39" s="0" t="n">
        <f aca="false">IF($X39&lt;=BA$5,AZ$5*($B$4-BA$5)*$X39/$B$4,AZ$5*BA$5*($B$4-$X39)/$B$4)</f>
        <v>0</v>
      </c>
      <c r="BC39" s="0" t="n">
        <f aca="false">0.5*BC$5*$X39*($B$4-$X39)</f>
        <v>0</v>
      </c>
      <c r="BD39" s="0" t="n">
        <f aca="false">0.5*BD$5*$X39*($B$4-$X39)</f>
        <v>0</v>
      </c>
      <c r="BE39" s="0" t="n">
        <f aca="false">0.5*BE$5*$X39*($B$4-$X39)</f>
        <v>0</v>
      </c>
      <c r="BG39" s="0" t="n">
        <f aca="false">Y39+AD39+AI39+AN39+AS39+AX39+BC39</f>
        <v>720</v>
      </c>
      <c r="BH39" s="10" t="str">
        <f aca="false">IF(BG39=$BG$58,"&lt; Here"," ")</f>
        <v> </v>
      </c>
      <c r="BI39" s="0" t="str">
        <f aca="false">IF(BG39&lt;&gt;0,IF(BH39="&lt; Here",X39," ")," ")</f>
        <v> </v>
      </c>
      <c r="BJ39" s="0" t="n">
        <f aca="false">Z39+AE39+AJ39+AO39+AT39+AY39+BD39</f>
        <v>0</v>
      </c>
      <c r="BK39" s="10" t="str">
        <f aca="false">IF(BJ39=$BJ$58,"&lt; Here"," ")</f>
        <v>&lt; Here</v>
      </c>
      <c r="BL39" s="0" t="str">
        <f aca="false">IF(BJ39&lt;&gt;0,IF(BK39="&lt; Here",X39," ")," ")</f>
        <v> </v>
      </c>
      <c r="BM39" s="0" t="n">
        <f aca="false">AA39+AF39+AK39+AP39+AU39+AZ39+BE39</f>
        <v>720</v>
      </c>
      <c r="BN39" s="10" t="str">
        <f aca="false">IF(BM39=$BM$58,"&lt; Here"," ")</f>
        <v> </v>
      </c>
      <c r="BO39" s="0" t="str">
        <f aca="false">IF(BM39&lt;&gt;0,IF(BN39="&lt; Here",X39," ")," ")</f>
        <v> </v>
      </c>
    </row>
    <row r="40" customFormat="false" ht="12.75" hidden="false" customHeight="false" outlineLevel="0" collapsed="false">
      <c r="A40" s="0" t="s">
        <v>97</v>
      </c>
      <c r="B40" s="0" t="n">
        <f aca="false">B18-C40</f>
        <v>0</v>
      </c>
      <c r="C40" s="0" t="n">
        <f aca="false">B18*E18/$B$4</f>
        <v>0</v>
      </c>
      <c r="D40" s="0" t="n">
        <f aca="false">C18-E40</f>
        <v>0</v>
      </c>
      <c r="E40" s="0" t="n">
        <f aca="false">C18*E18/$B$4</f>
        <v>0</v>
      </c>
      <c r="F40" s="0" t="n">
        <f aca="false">B40+D40</f>
        <v>0</v>
      </c>
      <c r="G40" s="0" t="n">
        <f aca="false">C40+E40</f>
        <v>0</v>
      </c>
      <c r="H40" s="3" t="s">
        <v>76</v>
      </c>
      <c r="K40" s="0" t="n">
        <f aca="false">K39+1</f>
        <v>33</v>
      </c>
      <c r="L40" s="0" t="n">
        <f aca="false">(K40/50)*$B$4</f>
        <v>6.6</v>
      </c>
      <c r="M40" s="10" t="n">
        <f aca="false">($B$13*$L40)*(POWER($B$4,3)-2*$B$4*POWER($L40,2)+POWER($L40,3))*POWER(12,3)/(24*$B$9*$F$5)</f>
        <v>0</v>
      </c>
      <c r="N40" s="10"/>
      <c r="P40" s="10" t="n">
        <f aca="false">($C$13*$L40)*(POWER($B$4,3)-2*$B$4*POWER($L40,2)+POWER($L40,3))*POWER(12,3)/(24*$B$9*$F$5)</f>
        <v>0</v>
      </c>
      <c r="Q40" s="10"/>
      <c r="S40" s="10" t="n">
        <f aca="false">M40+P40</f>
        <v>0</v>
      </c>
      <c r="T40" s="10"/>
      <c r="W40" s="0" t="n">
        <f aca="false">K40</f>
        <v>33</v>
      </c>
      <c r="X40" s="0" t="n">
        <f aca="false">L40</f>
        <v>6.6</v>
      </c>
      <c r="Y40" s="0" t="n">
        <f aca="false">IF($X40&lt;=AB$5,Y$5*($B$4-AB$5)*$X40/$B$4,Y$5*AB$5*($B$4-$X40)/$B$4)</f>
        <v>680</v>
      </c>
      <c r="Z40" s="0" t="n">
        <f aca="false">IF($X40&lt;=AB$5,Z$5*($B$4-AB$5)*$X40/$B$4,Z$5*AB$5*($B$4-$X40)/$B$4)</f>
        <v>0</v>
      </c>
      <c r="AA40" s="0" t="n">
        <f aca="false">IF($X40&lt;=AB$5,AA$5*($B$4-AB$5)*$X40/$B$4,AA$5*AB$5*($B$4-$X40)/$B$4)</f>
        <v>680</v>
      </c>
      <c r="AD40" s="0" t="n">
        <f aca="false">IF($X40&lt;=AG$5,AD$5*($B$4-AG$5)*$X40/$B$4,AD$5*AG$5*($B$4-$X40)/$B$4)</f>
        <v>0</v>
      </c>
      <c r="AE40" s="0" t="n">
        <f aca="false">IF($X40&lt;=AG$5,AE$5*($B$4-AG$5)*$X40/$B$4,AE$5*AG$5*($B$4-$X40)/$B$4)</f>
        <v>0</v>
      </c>
      <c r="AF40" s="0" t="n">
        <f aca="false">IF($X40&lt;=AG$5,AF$5*($B$4-AG$5)*$X40/$B$4,AF$5*AG$5*($B$4-$X40)/$B$4)</f>
        <v>0</v>
      </c>
      <c r="AI40" s="0" t="n">
        <f aca="false">IF($X40&lt;=AL$5,AI$5*($B$4-AL$5)*$X40/$B$4,AI$5*AL$5*($B$4-$X40)/$B$4)</f>
        <v>0</v>
      </c>
      <c r="AJ40" s="0" t="n">
        <f aca="false">IF($X40&lt;=AL$5,AJ$5*($B$4-AL$5)*$X40/$B$4,AJ$5*AL$5*($B$4-$X40)/$B$4)</f>
        <v>0</v>
      </c>
      <c r="AK40" s="0" t="n">
        <f aca="false">IF($X40&lt;=AL$5,AK$5*($B$4-AL$5)*$X40/$B$4,AK$5*AL$5*($B$4-$X40)/$B$4)</f>
        <v>0</v>
      </c>
      <c r="AN40" s="0" t="n">
        <f aca="false">IF($X40&lt;=AQ$5,AN$5*($B$4-AQ$5)*$X40/$B$4,AN$5*AQ$5*($B$4-$X40)/$B$4)</f>
        <v>0</v>
      </c>
      <c r="AO40" s="0" t="n">
        <f aca="false">IF($X40&lt;=AQ$5,AO$5*($B$4-AQ$5)*$X40/$B$4,AO$5*AQ$5*($B$4-$X40)/$B$4)</f>
        <v>0</v>
      </c>
      <c r="AP40" s="0" t="n">
        <f aca="false">IF($X40&lt;=AQ$5,AP$5*($B$4-AQ$5)*$X40/$B$4,AP$5*AQ$5*($B$4-$X40)/$B$4)</f>
        <v>0</v>
      </c>
      <c r="AS40" s="0" t="n">
        <f aca="false">IF($X40&lt;=AV$5,AS$5*($B$4-AV$5)*$X40/$B$4,AS$5*AV$5*($B$4-$X40)/$B$4)</f>
        <v>0</v>
      </c>
      <c r="AT40" s="0" t="n">
        <f aca="false">IF($X40&lt;=AV$5,AT$5*($B$4-AV$5)*$X40/$B$4,AT$5*AV$5*($B$4-$X40)/$B$4)</f>
        <v>0</v>
      </c>
      <c r="AU40" s="0" t="n">
        <f aca="false">IF($X40&lt;=AV$5,AU$5*($B$4-AV$5)*$X40/$B$4,AU$5*AV$5*($B$4-$X40)/$B$4)</f>
        <v>0</v>
      </c>
      <c r="AX40" s="0" t="n">
        <f aca="false">IF($X40&lt;=BA$5,AX$5*($B$4-BA$5)*$X40/$B$4,AX$5*BA$5*($B$4-$X40)/$B$4)</f>
        <v>0</v>
      </c>
      <c r="AY40" s="0" t="n">
        <f aca="false">IF($X40&lt;=BA$5,AY$5*($B$4-BA$5)*$X40/$B$4,AY$5*BA$5*($B$4-$X40)/$B$4)</f>
        <v>0</v>
      </c>
      <c r="AZ40" s="0" t="n">
        <f aca="false">IF($X40&lt;=BA$5,AZ$5*($B$4-BA$5)*$X40/$B$4,AZ$5*BA$5*($B$4-$X40)/$B$4)</f>
        <v>0</v>
      </c>
      <c r="BC40" s="0" t="n">
        <f aca="false">0.5*BC$5*$X40*($B$4-$X40)</f>
        <v>0</v>
      </c>
      <c r="BD40" s="0" t="n">
        <f aca="false">0.5*BD$5*$X40*($B$4-$X40)</f>
        <v>0</v>
      </c>
      <c r="BE40" s="0" t="n">
        <f aca="false">0.5*BE$5*$X40*($B$4-$X40)</f>
        <v>0</v>
      </c>
      <c r="BG40" s="0" t="n">
        <f aca="false">Y40+AD40+AI40+AN40+AS40+AX40+BC40</f>
        <v>680</v>
      </c>
      <c r="BH40" s="10" t="str">
        <f aca="false">IF(BG40=$BG$58,"&lt; Here"," ")</f>
        <v> </v>
      </c>
      <c r="BI40" s="0" t="str">
        <f aca="false">IF(BG40&lt;&gt;0,IF(BH40="&lt; Here",X40," ")," ")</f>
        <v> </v>
      </c>
      <c r="BJ40" s="0" t="n">
        <f aca="false">Z40+AE40+AJ40+AO40+AT40+AY40+BD40</f>
        <v>0</v>
      </c>
      <c r="BK40" s="10" t="str">
        <f aca="false">IF(BJ40=$BJ$58,"&lt; Here"," ")</f>
        <v>&lt; Here</v>
      </c>
      <c r="BL40" s="0" t="str">
        <f aca="false">IF(BJ40&lt;&gt;0,IF(BK40="&lt; Here",X40," ")," ")</f>
        <v> </v>
      </c>
      <c r="BM40" s="0" t="n">
        <f aca="false">AA40+AF40+AK40+AP40+AU40+AZ40+BE40</f>
        <v>680</v>
      </c>
      <c r="BN40" s="10" t="str">
        <f aca="false">IF(BM40=$BM$58,"&lt; Here"," ")</f>
        <v> </v>
      </c>
      <c r="BO40" s="0" t="str">
        <f aca="false">IF(BM40&lt;&gt;0,IF(BN40="&lt; Here",X40," ")," ")</f>
        <v> </v>
      </c>
    </row>
    <row r="41" customFormat="false" ht="12.75" hidden="false" customHeight="false" outlineLevel="0" collapsed="false">
      <c r="A41" s="0" t="s">
        <v>98</v>
      </c>
      <c r="B41" s="0" t="n">
        <f aca="false">B19-C41</f>
        <v>0</v>
      </c>
      <c r="C41" s="0" t="n">
        <f aca="false">B19*E19/$B$4</f>
        <v>0</v>
      </c>
      <c r="D41" s="0" t="n">
        <f aca="false">C19-E41</f>
        <v>0</v>
      </c>
      <c r="E41" s="0" t="n">
        <f aca="false">C19*E19/$B$4</f>
        <v>0</v>
      </c>
      <c r="F41" s="0" t="n">
        <f aca="false">B41+D41</f>
        <v>0</v>
      </c>
      <c r="G41" s="0" t="n">
        <f aca="false">C41+E41</f>
        <v>0</v>
      </c>
      <c r="H41" s="3" t="s">
        <v>76</v>
      </c>
      <c r="K41" s="0" t="n">
        <f aca="false">K40+1</f>
        <v>34</v>
      </c>
      <c r="L41" s="0" t="n">
        <f aca="false">(K41/50)*$B$4</f>
        <v>6.8</v>
      </c>
      <c r="M41" s="10" t="n">
        <f aca="false">($B$13*$L41)*(POWER($B$4,3)-2*$B$4*POWER($L41,2)+POWER($L41,3))*POWER(12,3)/(24*$B$9*$F$5)</f>
        <v>0</v>
      </c>
      <c r="N41" s="10"/>
      <c r="P41" s="10" t="n">
        <f aca="false">($C$13*$L41)*(POWER($B$4,3)-2*$B$4*POWER($L41,2)+POWER($L41,3))*POWER(12,3)/(24*$B$9*$F$5)</f>
        <v>0</v>
      </c>
      <c r="Q41" s="10"/>
      <c r="S41" s="10" t="n">
        <f aca="false">M41+P41</f>
        <v>0</v>
      </c>
      <c r="T41" s="10"/>
      <c r="W41" s="0" t="n">
        <f aca="false">K41</f>
        <v>34</v>
      </c>
      <c r="X41" s="0" t="n">
        <f aca="false">L41</f>
        <v>6.8</v>
      </c>
      <c r="Y41" s="0" t="n">
        <f aca="false">IF($X41&lt;=AB$5,Y$5*($B$4-AB$5)*$X41/$B$4,Y$5*AB$5*($B$4-$X41)/$B$4)</f>
        <v>640</v>
      </c>
      <c r="Z41" s="0" t="n">
        <f aca="false">IF($X41&lt;=AB$5,Z$5*($B$4-AB$5)*$X41/$B$4,Z$5*AB$5*($B$4-$X41)/$B$4)</f>
        <v>0</v>
      </c>
      <c r="AA41" s="0" t="n">
        <f aca="false">IF($X41&lt;=AB$5,AA$5*($B$4-AB$5)*$X41/$B$4,AA$5*AB$5*($B$4-$X41)/$B$4)</f>
        <v>640</v>
      </c>
      <c r="AD41" s="0" t="n">
        <f aca="false">IF($X41&lt;=AG$5,AD$5*($B$4-AG$5)*$X41/$B$4,AD$5*AG$5*($B$4-$X41)/$B$4)</f>
        <v>0</v>
      </c>
      <c r="AE41" s="0" t="n">
        <f aca="false">IF($X41&lt;=AG$5,AE$5*($B$4-AG$5)*$X41/$B$4,AE$5*AG$5*($B$4-$X41)/$B$4)</f>
        <v>0</v>
      </c>
      <c r="AF41" s="0" t="n">
        <f aca="false">IF($X41&lt;=AG$5,AF$5*($B$4-AG$5)*$X41/$B$4,AF$5*AG$5*($B$4-$X41)/$B$4)</f>
        <v>0</v>
      </c>
      <c r="AI41" s="0" t="n">
        <f aca="false">IF($X41&lt;=AL$5,AI$5*($B$4-AL$5)*$X41/$B$4,AI$5*AL$5*($B$4-$X41)/$B$4)</f>
        <v>0</v>
      </c>
      <c r="AJ41" s="0" t="n">
        <f aca="false">IF($X41&lt;=AL$5,AJ$5*($B$4-AL$5)*$X41/$B$4,AJ$5*AL$5*($B$4-$X41)/$B$4)</f>
        <v>0</v>
      </c>
      <c r="AK41" s="0" t="n">
        <f aca="false">IF($X41&lt;=AL$5,AK$5*($B$4-AL$5)*$X41/$B$4,AK$5*AL$5*($B$4-$X41)/$B$4)</f>
        <v>0</v>
      </c>
      <c r="AN41" s="0" t="n">
        <f aca="false">IF($X41&lt;=AQ$5,AN$5*($B$4-AQ$5)*$X41/$B$4,AN$5*AQ$5*($B$4-$X41)/$B$4)</f>
        <v>0</v>
      </c>
      <c r="AO41" s="0" t="n">
        <f aca="false">IF($X41&lt;=AQ$5,AO$5*($B$4-AQ$5)*$X41/$B$4,AO$5*AQ$5*($B$4-$X41)/$B$4)</f>
        <v>0</v>
      </c>
      <c r="AP41" s="0" t="n">
        <f aca="false">IF($X41&lt;=AQ$5,AP$5*($B$4-AQ$5)*$X41/$B$4,AP$5*AQ$5*($B$4-$X41)/$B$4)</f>
        <v>0</v>
      </c>
      <c r="AS41" s="0" t="n">
        <f aca="false">IF($X41&lt;=AV$5,AS$5*($B$4-AV$5)*$X41/$B$4,AS$5*AV$5*($B$4-$X41)/$B$4)</f>
        <v>0</v>
      </c>
      <c r="AT41" s="0" t="n">
        <f aca="false">IF($X41&lt;=AV$5,AT$5*($B$4-AV$5)*$X41/$B$4,AT$5*AV$5*($B$4-$X41)/$B$4)</f>
        <v>0</v>
      </c>
      <c r="AU41" s="0" t="n">
        <f aca="false">IF($X41&lt;=AV$5,AU$5*($B$4-AV$5)*$X41/$B$4,AU$5*AV$5*($B$4-$X41)/$B$4)</f>
        <v>0</v>
      </c>
      <c r="AX41" s="0" t="n">
        <f aca="false">IF($X41&lt;=BA$5,AX$5*($B$4-BA$5)*$X41/$B$4,AX$5*BA$5*($B$4-$X41)/$B$4)</f>
        <v>0</v>
      </c>
      <c r="AY41" s="0" t="n">
        <f aca="false">IF($X41&lt;=BA$5,AY$5*($B$4-BA$5)*$X41/$B$4,AY$5*BA$5*($B$4-$X41)/$B$4)</f>
        <v>0</v>
      </c>
      <c r="AZ41" s="0" t="n">
        <f aca="false">IF($X41&lt;=BA$5,AZ$5*($B$4-BA$5)*$X41/$B$4,AZ$5*BA$5*($B$4-$X41)/$B$4)</f>
        <v>0</v>
      </c>
      <c r="BC41" s="0" t="n">
        <f aca="false">0.5*BC$5*$X41*($B$4-$X41)</f>
        <v>0</v>
      </c>
      <c r="BD41" s="0" t="n">
        <f aca="false">0.5*BD$5*$X41*($B$4-$X41)</f>
        <v>0</v>
      </c>
      <c r="BE41" s="0" t="n">
        <f aca="false">0.5*BE$5*$X41*($B$4-$X41)</f>
        <v>0</v>
      </c>
      <c r="BG41" s="0" t="n">
        <f aca="false">Y41+AD41+AI41+AN41+AS41+AX41+BC41</f>
        <v>640</v>
      </c>
      <c r="BH41" s="10" t="str">
        <f aca="false">IF(BG41=$BG$58,"&lt; Here"," ")</f>
        <v> </v>
      </c>
      <c r="BI41" s="0" t="str">
        <f aca="false">IF(BG41&lt;&gt;0,IF(BH41="&lt; Here",X41," ")," ")</f>
        <v> </v>
      </c>
      <c r="BJ41" s="0" t="n">
        <f aca="false">Z41+AE41+AJ41+AO41+AT41+AY41+BD41</f>
        <v>0</v>
      </c>
      <c r="BK41" s="10" t="str">
        <f aca="false">IF(BJ41=$BJ$58,"&lt; Here"," ")</f>
        <v>&lt; Here</v>
      </c>
      <c r="BL41" s="0" t="str">
        <f aca="false">IF(BJ41&lt;&gt;0,IF(BK41="&lt; Here",X41," ")," ")</f>
        <v> </v>
      </c>
      <c r="BM41" s="0" t="n">
        <f aca="false">AA41+AF41+AK41+AP41+AU41+AZ41+BE41</f>
        <v>640</v>
      </c>
      <c r="BN41" s="10" t="str">
        <f aca="false">IF(BM41=$BM$58,"&lt; Here"," ")</f>
        <v> </v>
      </c>
      <c r="BO41" s="0" t="str">
        <f aca="false">IF(BM41&lt;&gt;0,IF(BN41="&lt; Here",X41," ")," ")</f>
        <v> </v>
      </c>
    </row>
    <row r="42" customFormat="false" ht="12.75" hidden="false" customHeight="false" outlineLevel="0" collapsed="false">
      <c r="A42" s="0" t="s">
        <v>99</v>
      </c>
      <c r="B42" s="0" t="n">
        <f aca="false">B20-C42</f>
        <v>0</v>
      </c>
      <c r="C42" s="0" t="n">
        <f aca="false">B20*E20/$B$4</f>
        <v>0</v>
      </c>
      <c r="D42" s="0" t="n">
        <f aca="false">C20-E42</f>
        <v>0</v>
      </c>
      <c r="E42" s="0" t="n">
        <f aca="false">C20*E20/$B$4</f>
        <v>0</v>
      </c>
      <c r="F42" s="0" t="n">
        <f aca="false">B42+D42</f>
        <v>0</v>
      </c>
      <c r="G42" s="0" t="n">
        <f aca="false">C42+E42</f>
        <v>0</v>
      </c>
      <c r="H42" s="3" t="s">
        <v>76</v>
      </c>
      <c r="K42" s="0" t="n">
        <f aca="false">K41+1</f>
        <v>35</v>
      </c>
      <c r="L42" s="0" t="n">
        <f aca="false">(K42/50)*$B$4</f>
        <v>7</v>
      </c>
      <c r="M42" s="10" t="n">
        <f aca="false">($B$13*$L42)*(POWER($B$4,3)-2*$B$4*POWER($L42,2)+POWER($L42,3))*POWER(12,3)/(24*$B$9*$F$5)</f>
        <v>0</v>
      </c>
      <c r="N42" s="10"/>
      <c r="P42" s="10" t="n">
        <f aca="false">($C$13*$L42)*(POWER($B$4,3)-2*$B$4*POWER($L42,2)+POWER($L42,3))*POWER(12,3)/(24*$B$9*$F$5)</f>
        <v>0</v>
      </c>
      <c r="Q42" s="10"/>
      <c r="S42" s="10" t="n">
        <f aca="false">M42+P42</f>
        <v>0</v>
      </c>
      <c r="T42" s="10"/>
      <c r="W42" s="0" t="n">
        <f aca="false">K42</f>
        <v>35</v>
      </c>
      <c r="X42" s="0" t="n">
        <f aca="false">L42</f>
        <v>7</v>
      </c>
      <c r="Y42" s="0" t="n">
        <f aca="false">IF($X42&lt;=AB$5,Y$5*($B$4-AB$5)*$X42/$B$4,Y$5*AB$5*($B$4-$X42)/$B$4)</f>
        <v>600</v>
      </c>
      <c r="Z42" s="0" t="n">
        <f aca="false">IF($X42&lt;=AB$5,Z$5*($B$4-AB$5)*$X42/$B$4,Z$5*AB$5*($B$4-$X42)/$B$4)</f>
        <v>0</v>
      </c>
      <c r="AA42" s="0" t="n">
        <f aca="false">IF($X42&lt;=AB$5,AA$5*($B$4-AB$5)*$X42/$B$4,AA$5*AB$5*($B$4-$X42)/$B$4)</f>
        <v>600</v>
      </c>
      <c r="AD42" s="0" t="n">
        <f aca="false">IF($X42&lt;=AG$5,AD$5*($B$4-AG$5)*$X42/$B$4,AD$5*AG$5*($B$4-$X42)/$B$4)</f>
        <v>0</v>
      </c>
      <c r="AE42" s="0" t="n">
        <f aca="false">IF($X42&lt;=AG$5,AE$5*($B$4-AG$5)*$X42/$B$4,AE$5*AG$5*($B$4-$X42)/$B$4)</f>
        <v>0</v>
      </c>
      <c r="AF42" s="0" t="n">
        <f aca="false">IF($X42&lt;=AG$5,AF$5*($B$4-AG$5)*$X42/$B$4,AF$5*AG$5*($B$4-$X42)/$B$4)</f>
        <v>0</v>
      </c>
      <c r="AI42" s="0" t="n">
        <f aca="false">IF($X42&lt;=AL$5,AI$5*($B$4-AL$5)*$X42/$B$4,AI$5*AL$5*($B$4-$X42)/$B$4)</f>
        <v>0</v>
      </c>
      <c r="AJ42" s="0" t="n">
        <f aca="false">IF($X42&lt;=AL$5,AJ$5*($B$4-AL$5)*$X42/$B$4,AJ$5*AL$5*($B$4-$X42)/$B$4)</f>
        <v>0</v>
      </c>
      <c r="AK42" s="0" t="n">
        <f aca="false">IF($X42&lt;=AL$5,AK$5*($B$4-AL$5)*$X42/$B$4,AK$5*AL$5*($B$4-$X42)/$B$4)</f>
        <v>0</v>
      </c>
      <c r="AN42" s="0" t="n">
        <f aca="false">IF($X42&lt;=AQ$5,AN$5*($B$4-AQ$5)*$X42/$B$4,AN$5*AQ$5*($B$4-$X42)/$B$4)</f>
        <v>0</v>
      </c>
      <c r="AO42" s="0" t="n">
        <f aca="false">IF($X42&lt;=AQ$5,AO$5*($B$4-AQ$5)*$X42/$B$4,AO$5*AQ$5*($B$4-$X42)/$B$4)</f>
        <v>0</v>
      </c>
      <c r="AP42" s="0" t="n">
        <f aca="false">IF($X42&lt;=AQ$5,AP$5*($B$4-AQ$5)*$X42/$B$4,AP$5*AQ$5*($B$4-$X42)/$B$4)</f>
        <v>0</v>
      </c>
      <c r="AS42" s="0" t="n">
        <f aca="false">IF($X42&lt;=AV$5,AS$5*($B$4-AV$5)*$X42/$B$4,AS$5*AV$5*($B$4-$X42)/$B$4)</f>
        <v>0</v>
      </c>
      <c r="AT42" s="0" t="n">
        <f aca="false">IF($X42&lt;=AV$5,AT$5*($B$4-AV$5)*$X42/$B$4,AT$5*AV$5*($B$4-$X42)/$B$4)</f>
        <v>0</v>
      </c>
      <c r="AU42" s="0" t="n">
        <f aca="false">IF($X42&lt;=AV$5,AU$5*($B$4-AV$5)*$X42/$B$4,AU$5*AV$5*($B$4-$X42)/$B$4)</f>
        <v>0</v>
      </c>
      <c r="AX42" s="0" t="n">
        <f aca="false">IF($X42&lt;=BA$5,AX$5*($B$4-BA$5)*$X42/$B$4,AX$5*BA$5*($B$4-$X42)/$B$4)</f>
        <v>0</v>
      </c>
      <c r="AY42" s="0" t="n">
        <f aca="false">IF($X42&lt;=BA$5,AY$5*($B$4-BA$5)*$X42/$B$4,AY$5*BA$5*($B$4-$X42)/$B$4)</f>
        <v>0</v>
      </c>
      <c r="AZ42" s="0" t="n">
        <f aca="false">IF($X42&lt;=BA$5,AZ$5*($B$4-BA$5)*$X42/$B$4,AZ$5*BA$5*($B$4-$X42)/$B$4)</f>
        <v>0</v>
      </c>
      <c r="BC42" s="0" t="n">
        <f aca="false">0.5*BC$5*$X42*($B$4-$X42)</f>
        <v>0</v>
      </c>
      <c r="BD42" s="0" t="n">
        <f aca="false">0.5*BD$5*$X42*($B$4-$X42)</f>
        <v>0</v>
      </c>
      <c r="BE42" s="0" t="n">
        <f aca="false">0.5*BE$5*$X42*($B$4-$X42)</f>
        <v>0</v>
      </c>
      <c r="BG42" s="0" t="n">
        <f aca="false">Y42+AD42+AI42+AN42+AS42+AX42+BC42</f>
        <v>600</v>
      </c>
      <c r="BH42" s="10" t="str">
        <f aca="false">IF(BG42=$BG$58,"&lt; Here"," ")</f>
        <v> </v>
      </c>
      <c r="BI42" s="0" t="str">
        <f aca="false">IF(BG42&lt;&gt;0,IF(BH42="&lt; Here",X42," ")," ")</f>
        <v> </v>
      </c>
      <c r="BJ42" s="0" t="n">
        <f aca="false">Z42+AE42+AJ42+AO42+AT42+AY42+BD42</f>
        <v>0</v>
      </c>
      <c r="BK42" s="10" t="str">
        <f aca="false">IF(BJ42=$BJ$58,"&lt; Here"," ")</f>
        <v>&lt; Here</v>
      </c>
      <c r="BL42" s="0" t="str">
        <f aca="false">IF(BJ42&lt;&gt;0,IF(BK42="&lt; Here",X42," ")," ")</f>
        <v> </v>
      </c>
      <c r="BM42" s="0" t="n">
        <f aca="false">AA42+AF42+AK42+AP42+AU42+AZ42+BE42</f>
        <v>600</v>
      </c>
      <c r="BN42" s="10" t="str">
        <f aca="false">IF(BM42=$BM$58,"&lt; Here"," ")</f>
        <v> </v>
      </c>
      <c r="BO42" s="0" t="str">
        <f aca="false">IF(BM42&lt;&gt;0,IF(BN42="&lt; Here",X42," ")," ")</f>
        <v> </v>
      </c>
    </row>
    <row r="43" customFormat="false" ht="12.75" hidden="false" customHeight="false" outlineLevel="0" collapsed="false">
      <c r="A43" s="0" t="s">
        <v>100</v>
      </c>
      <c r="B43" s="0" t="n">
        <f aca="false">B21-C43</f>
        <v>0</v>
      </c>
      <c r="C43" s="0" t="n">
        <f aca="false">B21*E21/$B$4</f>
        <v>0</v>
      </c>
      <c r="D43" s="0" t="n">
        <f aca="false">C21-E43</f>
        <v>0</v>
      </c>
      <c r="E43" s="0" t="n">
        <f aca="false">C21*E21/$B$4</f>
        <v>0</v>
      </c>
      <c r="F43" s="0" t="n">
        <f aca="false">B43+D43</f>
        <v>0</v>
      </c>
      <c r="G43" s="0" t="n">
        <f aca="false">C43+E43</f>
        <v>0</v>
      </c>
      <c r="H43" s="3" t="s">
        <v>76</v>
      </c>
      <c r="K43" s="0" t="n">
        <f aca="false">K42+1</f>
        <v>36</v>
      </c>
      <c r="L43" s="0" t="n">
        <f aca="false">(K43/50)*$B$4</f>
        <v>7.2</v>
      </c>
      <c r="M43" s="10" t="n">
        <f aca="false">($B$13*$L43)*(POWER($B$4,3)-2*$B$4*POWER($L43,2)+POWER($L43,3))*POWER(12,3)/(24*$B$9*$F$5)</f>
        <v>0</v>
      </c>
      <c r="N43" s="10"/>
      <c r="P43" s="10" t="n">
        <f aca="false">($C$13*$L43)*(POWER($B$4,3)-2*$B$4*POWER($L43,2)+POWER($L43,3))*POWER(12,3)/(24*$B$9*$F$5)</f>
        <v>0</v>
      </c>
      <c r="Q43" s="10"/>
      <c r="S43" s="10" t="n">
        <f aca="false">M43+P43</f>
        <v>0</v>
      </c>
      <c r="T43" s="10"/>
      <c r="W43" s="0" t="n">
        <f aca="false">K43</f>
        <v>36</v>
      </c>
      <c r="X43" s="0" t="n">
        <f aca="false">L43</f>
        <v>7.2</v>
      </c>
      <c r="Y43" s="0" t="n">
        <f aca="false">IF($X43&lt;=AB$5,Y$5*($B$4-AB$5)*$X43/$B$4,Y$5*AB$5*($B$4-$X43)/$B$4)</f>
        <v>560</v>
      </c>
      <c r="Z43" s="0" t="n">
        <f aca="false">IF($X43&lt;=AB$5,Z$5*($B$4-AB$5)*$X43/$B$4,Z$5*AB$5*($B$4-$X43)/$B$4)</f>
        <v>0</v>
      </c>
      <c r="AA43" s="0" t="n">
        <f aca="false">IF($X43&lt;=AB$5,AA$5*($B$4-AB$5)*$X43/$B$4,AA$5*AB$5*($B$4-$X43)/$B$4)</f>
        <v>560</v>
      </c>
      <c r="AD43" s="0" t="n">
        <f aca="false">IF($X43&lt;=AG$5,AD$5*($B$4-AG$5)*$X43/$B$4,AD$5*AG$5*($B$4-$X43)/$B$4)</f>
        <v>0</v>
      </c>
      <c r="AE43" s="0" t="n">
        <f aca="false">IF($X43&lt;=AG$5,AE$5*($B$4-AG$5)*$X43/$B$4,AE$5*AG$5*($B$4-$X43)/$B$4)</f>
        <v>0</v>
      </c>
      <c r="AF43" s="0" t="n">
        <f aca="false">IF($X43&lt;=AG$5,AF$5*($B$4-AG$5)*$X43/$B$4,AF$5*AG$5*($B$4-$X43)/$B$4)</f>
        <v>0</v>
      </c>
      <c r="AI43" s="0" t="n">
        <f aca="false">IF($X43&lt;=AL$5,AI$5*($B$4-AL$5)*$X43/$B$4,AI$5*AL$5*($B$4-$X43)/$B$4)</f>
        <v>0</v>
      </c>
      <c r="AJ43" s="0" t="n">
        <f aca="false">IF($X43&lt;=AL$5,AJ$5*($B$4-AL$5)*$X43/$B$4,AJ$5*AL$5*($B$4-$X43)/$B$4)</f>
        <v>0</v>
      </c>
      <c r="AK43" s="0" t="n">
        <f aca="false">IF($X43&lt;=AL$5,AK$5*($B$4-AL$5)*$X43/$B$4,AK$5*AL$5*($B$4-$X43)/$B$4)</f>
        <v>0</v>
      </c>
      <c r="AN43" s="0" t="n">
        <f aca="false">IF($X43&lt;=AQ$5,AN$5*($B$4-AQ$5)*$X43/$B$4,AN$5*AQ$5*($B$4-$X43)/$B$4)</f>
        <v>0</v>
      </c>
      <c r="AO43" s="0" t="n">
        <f aca="false">IF($X43&lt;=AQ$5,AO$5*($B$4-AQ$5)*$X43/$B$4,AO$5*AQ$5*($B$4-$X43)/$B$4)</f>
        <v>0</v>
      </c>
      <c r="AP43" s="0" t="n">
        <f aca="false">IF($X43&lt;=AQ$5,AP$5*($B$4-AQ$5)*$X43/$B$4,AP$5*AQ$5*($B$4-$X43)/$B$4)</f>
        <v>0</v>
      </c>
      <c r="AS43" s="0" t="n">
        <f aca="false">IF($X43&lt;=AV$5,AS$5*($B$4-AV$5)*$X43/$B$4,AS$5*AV$5*($B$4-$X43)/$B$4)</f>
        <v>0</v>
      </c>
      <c r="AT43" s="0" t="n">
        <f aca="false">IF($X43&lt;=AV$5,AT$5*($B$4-AV$5)*$X43/$B$4,AT$5*AV$5*($B$4-$X43)/$B$4)</f>
        <v>0</v>
      </c>
      <c r="AU43" s="0" t="n">
        <f aca="false">IF($X43&lt;=AV$5,AU$5*($B$4-AV$5)*$X43/$B$4,AU$5*AV$5*($B$4-$X43)/$B$4)</f>
        <v>0</v>
      </c>
      <c r="AX43" s="0" t="n">
        <f aca="false">IF($X43&lt;=BA$5,AX$5*($B$4-BA$5)*$X43/$B$4,AX$5*BA$5*($B$4-$X43)/$B$4)</f>
        <v>0</v>
      </c>
      <c r="AY43" s="0" t="n">
        <f aca="false">IF($X43&lt;=BA$5,AY$5*($B$4-BA$5)*$X43/$B$4,AY$5*BA$5*($B$4-$X43)/$B$4)</f>
        <v>0</v>
      </c>
      <c r="AZ43" s="0" t="n">
        <f aca="false">IF($X43&lt;=BA$5,AZ$5*($B$4-BA$5)*$X43/$B$4,AZ$5*BA$5*($B$4-$X43)/$B$4)</f>
        <v>0</v>
      </c>
      <c r="BC43" s="0" t="n">
        <f aca="false">0.5*BC$5*$X43*($B$4-$X43)</f>
        <v>0</v>
      </c>
      <c r="BD43" s="0" t="n">
        <f aca="false">0.5*BD$5*$X43*($B$4-$X43)</f>
        <v>0</v>
      </c>
      <c r="BE43" s="0" t="n">
        <f aca="false">0.5*BE$5*$X43*($B$4-$X43)</f>
        <v>0</v>
      </c>
      <c r="BG43" s="0" t="n">
        <f aca="false">Y43+AD43+AI43+AN43+AS43+AX43+BC43</f>
        <v>560</v>
      </c>
      <c r="BH43" s="10" t="str">
        <f aca="false">IF(BG43=$BG$58,"&lt; Here"," ")</f>
        <v> </v>
      </c>
      <c r="BI43" s="0" t="str">
        <f aca="false">IF(BG43&lt;&gt;0,IF(BH43="&lt; Here",X43," ")," ")</f>
        <v> </v>
      </c>
      <c r="BJ43" s="0" t="n">
        <f aca="false">Z43+AE43+AJ43+AO43+AT43+AY43+BD43</f>
        <v>0</v>
      </c>
      <c r="BK43" s="10" t="str">
        <f aca="false">IF(BJ43=$BJ$58,"&lt; Here"," ")</f>
        <v>&lt; Here</v>
      </c>
      <c r="BL43" s="0" t="str">
        <f aca="false">IF(BJ43&lt;&gt;0,IF(BK43="&lt; Here",X43," ")," ")</f>
        <v> </v>
      </c>
      <c r="BM43" s="0" t="n">
        <f aca="false">AA43+AF43+AK43+AP43+AU43+AZ43+BE43</f>
        <v>560</v>
      </c>
      <c r="BN43" s="10" t="str">
        <f aca="false">IF(BM43=$BM$58,"&lt; Here"," ")</f>
        <v> </v>
      </c>
      <c r="BO43" s="0" t="str">
        <f aca="false">IF(BM43&lt;&gt;0,IF(BN43="&lt; Here",X43," ")," ")</f>
        <v> </v>
      </c>
    </row>
    <row r="44" customFormat="false" ht="12.75" hidden="false" customHeight="false" outlineLevel="0" collapsed="false">
      <c r="A44" s="0" t="s">
        <v>101</v>
      </c>
      <c r="B44" s="0" t="n">
        <f aca="false">B22-C44</f>
        <v>0</v>
      </c>
      <c r="C44" s="0" t="n">
        <f aca="false">B22*E22/$B$4</f>
        <v>0</v>
      </c>
      <c r="D44" s="0" t="n">
        <f aca="false">C22-E44</f>
        <v>0</v>
      </c>
      <c r="E44" s="0" t="n">
        <f aca="false">C22*E22/$B$4</f>
        <v>0</v>
      </c>
      <c r="F44" s="0" t="n">
        <f aca="false">B44+D44</f>
        <v>0</v>
      </c>
      <c r="G44" s="0" t="n">
        <f aca="false">C44+E44</f>
        <v>0</v>
      </c>
      <c r="H44" s="3" t="s">
        <v>76</v>
      </c>
      <c r="K44" s="0" t="n">
        <f aca="false">K43+1</f>
        <v>37</v>
      </c>
      <c r="L44" s="0" t="n">
        <f aca="false">(K44/50)*$B$4</f>
        <v>7.4</v>
      </c>
      <c r="M44" s="10" t="n">
        <f aca="false">($B$13*$L44)*(POWER($B$4,3)-2*$B$4*POWER($L44,2)+POWER($L44,3))*POWER(12,3)/(24*$B$9*$F$5)</f>
        <v>0</v>
      </c>
      <c r="N44" s="10"/>
      <c r="P44" s="10" t="n">
        <f aca="false">($C$13*$L44)*(POWER($B$4,3)-2*$B$4*POWER($L44,2)+POWER($L44,3))*POWER(12,3)/(24*$B$9*$F$5)</f>
        <v>0</v>
      </c>
      <c r="Q44" s="10"/>
      <c r="S44" s="10" t="n">
        <f aca="false">M44+P44</f>
        <v>0</v>
      </c>
      <c r="T44" s="10"/>
      <c r="W44" s="0" t="n">
        <f aca="false">K44</f>
        <v>37</v>
      </c>
      <c r="X44" s="0" t="n">
        <f aca="false">L44</f>
        <v>7.4</v>
      </c>
      <c r="Y44" s="0" t="n">
        <f aca="false">IF($X44&lt;=AB$5,Y$5*($B$4-AB$5)*$X44/$B$4,Y$5*AB$5*($B$4-$X44)/$B$4)</f>
        <v>520</v>
      </c>
      <c r="Z44" s="0" t="n">
        <f aca="false">IF($X44&lt;=AB$5,Z$5*($B$4-AB$5)*$X44/$B$4,Z$5*AB$5*($B$4-$X44)/$B$4)</f>
        <v>0</v>
      </c>
      <c r="AA44" s="0" t="n">
        <f aca="false">IF($X44&lt;=AB$5,AA$5*($B$4-AB$5)*$X44/$B$4,AA$5*AB$5*($B$4-$X44)/$B$4)</f>
        <v>520</v>
      </c>
      <c r="AD44" s="0" t="n">
        <f aca="false">IF($X44&lt;=AG$5,AD$5*($B$4-AG$5)*$X44/$B$4,AD$5*AG$5*($B$4-$X44)/$B$4)</f>
        <v>0</v>
      </c>
      <c r="AE44" s="0" t="n">
        <f aca="false">IF($X44&lt;=AG$5,AE$5*($B$4-AG$5)*$X44/$B$4,AE$5*AG$5*($B$4-$X44)/$B$4)</f>
        <v>0</v>
      </c>
      <c r="AF44" s="0" t="n">
        <f aca="false">IF($X44&lt;=AG$5,AF$5*($B$4-AG$5)*$X44/$B$4,AF$5*AG$5*($B$4-$X44)/$B$4)</f>
        <v>0</v>
      </c>
      <c r="AI44" s="0" t="n">
        <f aca="false">IF($X44&lt;=AL$5,AI$5*($B$4-AL$5)*$X44/$B$4,AI$5*AL$5*($B$4-$X44)/$B$4)</f>
        <v>0</v>
      </c>
      <c r="AJ44" s="0" t="n">
        <f aca="false">IF($X44&lt;=AL$5,AJ$5*($B$4-AL$5)*$X44/$B$4,AJ$5*AL$5*($B$4-$X44)/$B$4)</f>
        <v>0</v>
      </c>
      <c r="AK44" s="0" t="n">
        <f aca="false">IF($X44&lt;=AL$5,AK$5*($B$4-AL$5)*$X44/$B$4,AK$5*AL$5*($B$4-$X44)/$B$4)</f>
        <v>0</v>
      </c>
      <c r="AN44" s="0" t="n">
        <f aca="false">IF($X44&lt;=AQ$5,AN$5*($B$4-AQ$5)*$X44/$B$4,AN$5*AQ$5*($B$4-$X44)/$B$4)</f>
        <v>0</v>
      </c>
      <c r="AO44" s="0" t="n">
        <f aca="false">IF($X44&lt;=AQ$5,AO$5*($B$4-AQ$5)*$X44/$B$4,AO$5*AQ$5*($B$4-$X44)/$B$4)</f>
        <v>0</v>
      </c>
      <c r="AP44" s="0" t="n">
        <f aca="false">IF($X44&lt;=AQ$5,AP$5*($B$4-AQ$5)*$X44/$B$4,AP$5*AQ$5*($B$4-$X44)/$B$4)</f>
        <v>0</v>
      </c>
      <c r="AS44" s="0" t="n">
        <f aca="false">IF($X44&lt;=AV$5,AS$5*($B$4-AV$5)*$X44/$B$4,AS$5*AV$5*($B$4-$X44)/$B$4)</f>
        <v>0</v>
      </c>
      <c r="AT44" s="0" t="n">
        <f aca="false">IF($X44&lt;=AV$5,AT$5*($B$4-AV$5)*$X44/$B$4,AT$5*AV$5*($B$4-$X44)/$B$4)</f>
        <v>0</v>
      </c>
      <c r="AU44" s="0" t="n">
        <f aca="false">IF($X44&lt;=AV$5,AU$5*($B$4-AV$5)*$X44/$B$4,AU$5*AV$5*($B$4-$X44)/$B$4)</f>
        <v>0</v>
      </c>
      <c r="AX44" s="0" t="n">
        <f aca="false">IF($X44&lt;=BA$5,AX$5*($B$4-BA$5)*$X44/$B$4,AX$5*BA$5*($B$4-$X44)/$B$4)</f>
        <v>0</v>
      </c>
      <c r="AY44" s="0" t="n">
        <f aca="false">IF($X44&lt;=BA$5,AY$5*($B$4-BA$5)*$X44/$B$4,AY$5*BA$5*($B$4-$X44)/$B$4)</f>
        <v>0</v>
      </c>
      <c r="AZ44" s="0" t="n">
        <f aca="false">IF($X44&lt;=BA$5,AZ$5*($B$4-BA$5)*$X44/$B$4,AZ$5*BA$5*($B$4-$X44)/$B$4)</f>
        <v>0</v>
      </c>
      <c r="BC44" s="0" t="n">
        <f aca="false">0.5*BC$5*$X44*($B$4-$X44)</f>
        <v>0</v>
      </c>
      <c r="BD44" s="0" t="n">
        <f aca="false">0.5*BD$5*$X44*($B$4-$X44)</f>
        <v>0</v>
      </c>
      <c r="BE44" s="0" t="n">
        <f aca="false">0.5*BE$5*$X44*($B$4-$X44)</f>
        <v>0</v>
      </c>
      <c r="BG44" s="0" t="n">
        <f aca="false">Y44+AD44+AI44+AN44+AS44+AX44+BC44</f>
        <v>520</v>
      </c>
      <c r="BH44" s="10" t="str">
        <f aca="false">IF(BG44=$BG$58,"&lt; Here"," ")</f>
        <v> </v>
      </c>
      <c r="BI44" s="0" t="str">
        <f aca="false">IF(BG44&lt;&gt;0,IF(BH44="&lt; Here",X44," ")," ")</f>
        <v> </v>
      </c>
      <c r="BJ44" s="0" t="n">
        <f aca="false">Z44+AE44+AJ44+AO44+AT44+AY44+BD44</f>
        <v>0</v>
      </c>
      <c r="BK44" s="10" t="str">
        <f aca="false">IF(BJ44=$BJ$58,"&lt; Here"," ")</f>
        <v>&lt; Here</v>
      </c>
      <c r="BL44" s="0" t="str">
        <f aca="false">IF(BJ44&lt;&gt;0,IF(BK44="&lt; Here",X44," ")," ")</f>
        <v> </v>
      </c>
      <c r="BM44" s="0" t="n">
        <f aca="false">AA44+AF44+AK44+AP44+AU44+AZ44+BE44</f>
        <v>520</v>
      </c>
      <c r="BN44" s="10" t="str">
        <f aca="false">IF(BM44=$BM$58,"&lt; Here"," ")</f>
        <v> </v>
      </c>
      <c r="BO44" s="0" t="str">
        <f aca="false">IF(BM44&lt;&gt;0,IF(BN44="&lt; Here",X44," ")," ")</f>
        <v> </v>
      </c>
    </row>
    <row r="45" customFormat="false" ht="12.75" hidden="false" customHeight="false" outlineLevel="0" collapsed="false">
      <c r="A45" s="0" t="s">
        <v>102</v>
      </c>
      <c r="B45" s="0" t="n">
        <f aca="false">SUM(B38:B44)</f>
        <v>800</v>
      </c>
      <c r="C45" s="0" t="n">
        <f aca="false">SUM(C38:C44)</f>
        <v>200</v>
      </c>
      <c r="D45" s="0" t="n">
        <f aca="false">SUM(D38:D44)</f>
        <v>0</v>
      </c>
      <c r="E45" s="0" t="n">
        <f aca="false">SUM(E38:E44)</f>
        <v>0</v>
      </c>
      <c r="F45" s="0" t="n">
        <f aca="false">SUM(F38:F44)</f>
        <v>800</v>
      </c>
      <c r="G45" s="0" t="n">
        <f aca="false">SUM(G38:G44)</f>
        <v>200</v>
      </c>
      <c r="H45" s="3" t="s">
        <v>76</v>
      </c>
      <c r="K45" s="0" t="n">
        <f aca="false">K44+1</f>
        <v>38</v>
      </c>
      <c r="L45" s="0" t="n">
        <f aca="false">(K45/50)*$B$4</f>
        <v>7.6</v>
      </c>
      <c r="M45" s="10" t="n">
        <f aca="false">($B$13*$L45)*(POWER($B$4,3)-2*$B$4*POWER($L45,2)+POWER($L45,3))*POWER(12,3)/(24*$B$9*$F$5)</f>
        <v>0</v>
      </c>
      <c r="N45" s="10"/>
      <c r="P45" s="10" t="n">
        <f aca="false">($C$13*$L45)*(POWER($B$4,3)-2*$B$4*POWER($L45,2)+POWER($L45,3))*POWER(12,3)/(24*$B$9*$F$5)</f>
        <v>0</v>
      </c>
      <c r="Q45" s="10"/>
      <c r="S45" s="10" t="n">
        <f aca="false">M45+P45</f>
        <v>0</v>
      </c>
      <c r="T45" s="10"/>
      <c r="W45" s="0" t="n">
        <f aca="false">K45</f>
        <v>38</v>
      </c>
      <c r="X45" s="0" t="n">
        <f aca="false">L45</f>
        <v>7.6</v>
      </c>
      <c r="Y45" s="0" t="n">
        <f aca="false">IF($X45&lt;=AB$5,Y$5*($B$4-AB$5)*$X45/$B$4,Y$5*AB$5*($B$4-$X45)/$B$4)</f>
        <v>480</v>
      </c>
      <c r="Z45" s="0" t="n">
        <f aca="false">IF($X45&lt;=AB$5,Z$5*($B$4-AB$5)*$X45/$B$4,Z$5*AB$5*($B$4-$X45)/$B$4)</f>
        <v>0</v>
      </c>
      <c r="AA45" s="0" t="n">
        <f aca="false">IF($X45&lt;=AB$5,AA$5*($B$4-AB$5)*$X45/$B$4,AA$5*AB$5*($B$4-$X45)/$B$4)</f>
        <v>480</v>
      </c>
      <c r="AD45" s="0" t="n">
        <f aca="false">IF($X45&lt;=AG$5,AD$5*($B$4-AG$5)*$X45/$B$4,AD$5*AG$5*($B$4-$X45)/$B$4)</f>
        <v>0</v>
      </c>
      <c r="AE45" s="0" t="n">
        <f aca="false">IF($X45&lt;=AG$5,AE$5*($B$4-AG$5)*$X45/$B$4,AE$5*AG$5*($B$4-$X45)/$B$4)</f>
        <v>0</v>
      </c>
      <c r="AF45" s="0" t="n">
        <f aca="false">IF($X45&lt;=AG$5,AF$5*($B$4-AG$5)*$X45/$B$4,AF$5*AG$5*($B$4-$X45)/$B$4)</f>
        <v>0</v>
      </c>
      <c r="AI45" s="0" t="n">
        <f aca="false">IF($X45&lt;=AL$5,AI$5*($B$4-AL$5)*$X45/$B$4,AI$5*AL$5*($B$4-$X45)/$B$4)</f>
        <v>0</v>
      </c>
      <c r="AJ45" s="0" t="n">
        <f aca="false">IF($X45&lt;=AL$5,AJ$5*($B$4-AL$5)*$X45/$B$4,AJ$5*AL$5*($B$4-$X45)/$B$4)</f>
        <v>0</v>
      </c>
      <c r="AK45" s="0" t="n">
        <f aca="false">IF($X45&lt;=AL$5,AK$5*($B$4-AL$5)*$X45/$B$4,AK$5*AL$5*($B$4-$X45)/$B$4)</f>
        <v>0</v>
      </c>
      <c r="AN45" s="0" t="n">
        <f aca="false">IF($X45&lt;=AQ$5,AN$5*($B$4-AQ$5)*$X45/$B$4,AN$5*AQ$5*($B$4-$X45)/$B$4)</f>
        <v>0</v>
      </c>
      <c r="AO45" s="0" t="n">
        <f aca="false">IF($X45&lt;=AQ$5,AO$5*($B$4-AQ$5)*$X45/$B$4,AO$5*AQ$5*($B$4-$X45)/$B$4)</f>
        <v>0</v>
      </c>
      <c r="AP45" s="0" t="n">
        <f aca="false">IF($X45&lt;=AQ$5,AP$5*($B$4-AQ$5)*$X45/$B$4,AP$5*AQ$5*($B$4-$X45)/$B$4)</f>
        <v>0</v>
      </c>
      <c r="AS45" s="0" t="n">
        <f aca="false">IF($X45&lt;=AV$5,AS$5*($B$4-AV$5)*$X45/$B$4,AS$5*AV$5*($B$4-$X45)/$B$4)</f>
        <v>0</v>
      </c>
      <c r="AT45" s="0" t="n">
        <f aca="false">IF($X45&lt;=AV$5,AT$5*($B$4-AV$5)*$X45/$B$4,AT$5*AV$5*($B$4-$X45)/$B$4)</f>
        <v>0</v>
      </c>
      <c r="AU45" s="0" t="n">
        <f aca="false">IF($X45&lt;=AV$5,AU$5*($B$4-AV$5)*$X45/$B$4,AU$5*AV$5*($B$4-$X45)/$B$4)</f>
        <v>0</v>
      </c>
      <c r="AX45" s="0" t="n">
        <f aca="false">IF($X45&lt;=BA$5,AX$5*($B$4-BA$5)*$X45/$B$4,AX$5*BA$5*($B$4-$X45)/$B$4)</f>
        <v>0</v>
      </c>
      <c r="AY45" s="0" t="n">
        <f aca="false">IF($X45&lt;=BA$5,AY$5*($B$4-BA$5)*$X45/$B$4,AY$5*BA$5*($B$4-$X45)/$B$4)</f>
        <v>0</v>
      </c>
      <c r="AZ45" s="0" t="n">
        <f aca="false">IF($X45&lt;=BA$5,AZ$5*($B$4-BA$5)*$X45/$B$4,AZ$5*BA$5*($B$4-$X45)/$B$4)</f>
        <v>0</v>
      </c>
      <c r="BC45" s="0" t="n">
        <f aca="false">0.5*BC$5*$X45*($B$4-$X45)</f>
        <v>0</v>
      </c>
      <c r="BD45" s="0" t="n">
        <f aca="false">0.5*BD$5*$X45*($B$4-$X45)</f>
        <v>0</v>
      </c>
      <c r="BE45" s="0" t="n">
        <f aca="false">0.5*BE$5*$X45*($B$4-$X45)</f>
        <v>0</v>
      </c>
      <c r="BG45" s="0" t="n">
        <f aca="false">Y45+AD45+AI45+AN45+AS45+AX45+BC45</f>
        <v>480</v>
      </c>
      <c r="BH45" s="10" t="str">
        <f aca="false">IF(BG45=$BG$58,"&lt; Here"," ")</f>
        <v> </v>
      </c>
      <c r="BI45" s="0" t="str">
        <f aca="false">IF(BG45&lt;&gt;0,IF(BH45="&lt; Here",X45," ")," ")</f>
        <v> </v>
      </c>
      <c r="BJ45" s="0" t="n">
        <f aca="false">Z45+AE45+AJ45+AO45+AT45+AY45+BD45</f>
        <v>0</v>
      </c>
      <c r="BK45" s="10" t="str">
        <f aca="false">IF(BJ45=$BJ$58,"&lt; Here"," ")</f>
        <v>&lt; Here</v>
      </c>
      <c r="BL45" s="0" t="str">
        <f aca="false">IF(BJ45&lt;&gt;0,IF(BK45="&lt; Here",X45," ")," ")</f>
        <v> </v>
      </c>
      <c r="BM45" s="0" t="n">
        <f aca="false">AA45+AF45+AK45+AP45+AU45+AZ45+BE45</f>
        <v>480</v>
      </c>
      <c r="BN45" s="10" t="str">
        <f aca="false">IF(BM45=$BM$58,"&lt; Here"," ")</f>
        <v> </v>
      </c>
      <c r="BO45" s="0" t="str">
        <f aca="false">IF(BM45&lt;&gt;0,IF(BN45="&lt; Here",X45," ")," ")</f>
        <v> </v>
      </c>
    </row>
    <row r="46" customFormat="false" ht="12.75" hidden="false" customHeight="false" outlineLevel="0" collapsed="false">
      <c r="K46" s="0" t="n">
        <f aca="false">K45+1</f>
        <v>39</v>
      </c>
      <c r="L46" s="0" t="n">
        <f aca="false">(K46/50)*$B$4</f>
        <v>7.8</v>
      </c>
      <c r="M46" s="10" t="n">
        <f aca="false">($B$13*$L46)*(POWER($B$4,3)-2*$B$4*POWER($L46,2)+POWER($L46,3))*POWER(12,3)/(24*$B$9*$F$5)</f>
        <v>0</v>
      </c>
      <c r="N46" s="10"/>
      <c r="P46" s="10" t="n">
        <f aca="false">($C$13*$L46)*(POWER($B$4,3)-2*$B$4*POWER($L46,2)+POWER($L46,3))*POWER(12,3)/(24*$B$9*$F$5)</f>
        <v>0</v>
      </c>
      <c r="Q46" s="10"/>
      <c r="S46" s="10" t="n">
        <f aca="false">M46+P46</f>
        <v>0</v>
      </c>
      <c r="T46" s="10"/>
      <c r="W46" s="0" t="n">
        <f aca="false">K46</f>
        <v>39</v>
      </c>
      <c r="X46" s="0" t="n">
        <f aca="false">L46</f>
        <v>7.8</v>
      </c>
      <c r="Y46" s="0" t="n">
        <f aca="false">IF($X46&lt;=AB$5,Y$5*($B$4-AB$5)*$X46/$B$4,Y$5*AB$5*($B$4-$X46)/$B$4)</f>
        <v>440</v>
      </c>
      <c r="Z46" s="0" t="n">
        <f aca="false">IF($X46&lt;=AB$5,Z$5*($B$4-AB$5)*$X46/$B$4,Z$5*AB$5*($B$4-$X46)/$B$4)</f>
        <v>0</v>
      </c>
      <c r="AA46" s="0" t="n">
        <f aca="false">IF($X46&lt;=AB$5,AA$5*($B$4-AB$5)*$X46/$B$4,AA$5*AB$5*($B$4-$X46)/$B$4)</f>
        <v>440</v>
      </c>
      <c r="AD46" s="0" t="n">
        <f aca="false">IF($X46&lt;=AG$5,AD$5*($B$4-AG$5)*$X46/$B$4,AD$5*AG$5*($B$4-$X46)/$B$4)</f>
        <v>0</v>
      </c>
      <c r="AE46" s="0" t="n">
        <f aca="false">IF($X46&lt;=AG$5,AE$5*($B$4-AG$5)*$X46/$B$4,AE$5*AG$5*($B$4-$X46)/$B$4)</f>
        <v>0</v>
      </c>
      <c r="AF46" s="0" t="n">
        <f aca="false">IF($X46&lt;=AG$5,AF$5*($B$4-AG$5)*$X46/$B$4,AF$5*AG$5*($B$4-$X46)/$B$4)</f>
        <v>0</v>
      </c>
      <c r="AI46" s="0" t="n">
        <f aca="false">IF($X46&lt;=AL$5,AI$5*($B$4-AL$5)*$X46/$B$4,AI$5*AL$5*($B$4-$X46)/$B$4)</f>
        <v>0</v>
      </c>
      <c r="AJ46" s="0" t="n">
        <f aca="false">IF($X46&lt;=AL$5,AJ$5*($B$4-AL$5)*$X46/$B$4,AJ$5*AL$5*($B$4-$X46)/$B$4)</f>
        <v>0</v>
      </c>
      <c r="AK46" s="0" t="n">
        <f aca="false">IF($X46&lt;=AL$5,AK$5*($B$4-AL$5)*$X46/$B$4,AK$5*AL$5*($B$4-$X46)/$B$4)</f>
        <v>0</v>
      </c>
      <c r="AN46" s="0" t="n">
        <f aca="false">IF($X46&lt;=AQ$5,AN$5*($B$4-AQ$5)*$X46/$B$4,AN$5*AQ$5*($B$4-$X46)/$B$4)</f>
        <v>0</v>
      </c>
      <c r="AO46" s="0" t="n">
        <f aca="false">IF($X46&lt;=AQ$5,AO$5*($B$4-AQ$5)*$X46/$B$4,AO$5*AQ$5*($B$4-$X46)/$B$4)</f>
        <v>0</v>
      </c>
      <c r="AP46" s="0" t="n">
        <f aca="false">IF($X46&lt;=AQ$5,AP$5*($B$4-AQ$5)*$X46/$B$4,AP$5*AQ$5*($B$4-$X46)/$B$4)</f>
        <v>0</v>
      </c>
      <c r="AS46" s="0" t="n">
        <f aca="false">IF($X46&lt;=AV$5,AS$5*($B$4-AV$5)*$X46/$B$4,AS$5*AV$5*($B$4-$X46)/$B$4)</f>
        <v>0</v>
      </c>
      <c r="AT46" s="0" t="n">
        <f aca="false">IF($X46&lt;=AV$5,AT$5*($B$4-AV$5)*$X46/$B$4,AT$5*AV$5*($B$4-$X46)/$B$4)</f>
        <v>0</v>
      </c>
      <c r="AU46" s="0" t="n">
        <f aca="false">IF($X46&lt;=AV$5,AU$5*($B$4-AV$5)*$X46/$B$4,AU$5*AV$5*($B$4-$X46)/$B$4)</f>
        <v>0</v>
      </c>
      <c r="AX46" s="0" t="n">
        <f aca="false">IF($X46&lt;=BA$5,AX$5*($B$4-BA$5)*$X46/$B$4,AX$5*BA$5*($B$4-$X46)/$B$4)</f>
        <v>0</v>
      </c>
      <c r="AY46" s="0" t="n">
        <f aca="false">IF($X46&lt;=BA$5,AY$5*($B$4-BA$5)*$X46/$B$4,AY$5*BA$5*($B$4-$X46)/$B$4)</f>
        <v>0</v>
      </c>
      <c r="AZ46" s="0" t="n">
        <f aca="false">IF($X46&lt;=BA$5,AZ$5*($B$4-BA$5)*$X46/$B$4,AZ$5*BA$5*($B$4-$X46)/$B$4)</f>
        <v>0</v>
      </c>
      <c r="BC46" s="0" t="n">
        <f aca="false">0.5*BC$5*$X46*($B$4-$X46)</f>
        <v>0</v>
      </c>
      <c r="BD46" s="0" t="n">
        <f aca="false">0.5*BD$5*$X46*($B$4-$X46)</f>
        <v>0</v>
      </c>
      <c r="BE46" s="0" t="n">
        <f aca="false">0.5*BE$5*$X46*($B$4-$X46)</f>
        <v>0</v>
      </c>
      <c r="BG46" s="0" t="n">
        <f aca="false">Y46+AD46+AI46+AN46+AS46+AX46+BC46</f>
        <v>440</v>
      </c>
      <c r="BH46" s="10" t="str">
        <f aca="false">IF(BG46=$BG$58,"&lt; Here"," ")</f>
        <v> </v>
      </c>
      <c r="BI46" s="0" t="str">
        <f aca="false">IF(BG46&lt;&gt;0,IF(BH46="&lt; Here",X46," ")," ")</f>
        <v> </v>
      </c>
      <c r="BJ46" s="0" t="n">
        <f aca="false">Z46+AE46+AJ46+AO46+AT46+AY46+BD46</f>
        <v>0</v>
      </c>
      <c r="BK46" s="10" t="str">
        <f aca="false">IF(BJ46=$BJ$58,"&lt; Here"," ")</f>
        <v>&lt; Here</v>
      </c>
      <c r="BL46" s="0" t="str">
        <f aca="false">IF(BJ46&lt;&gt;0,IF(BK46="&lt; Here",X46," ")," ")</f>
        <v> </v>
      </c>
      <c r="BM46" s="0" t="n">
        <f aca="false">AA46+AF46+AK46+AP46+AU46+AZ46+BE46</f>
        <v>440</v>
      </c>
      <c r="BN46" s="10" t="str">
        <f aca="false">IF(BM46=$BM$58,"&lt; Here"," ")</f>
        <v> </v>
      </c>
      <c r="BO46" s="0" t="str">
        <f aca="false">IF(BM46&lt;&gt;0,IF(BN46="&lt; Here",X46," ")," ")</f>
        <v> </v>
      </c>
    </row>
    <row r="47" customFormat="false" ht="12.75" hidden="false" customHeight="false" outlineLevel="0" collapsed="false">
      <c r="A47" s="4" t="s">
        <v>103</v>
      </c>
      <c r="B47" s="3"/>
      <c r="C47" s="3"/>
      <c r="F47" s="5" t="s">
        <v>104</v>
      </c>
      <c r="G47" s="5"/>
      <c r="H47" s="5"/>
      <c r="I47" s="3"/>
      <c r="K47" s="0" t="n">
        <f aca="false">K46+1</f>
        <v>40</v>
      </c>
      <c r="L47" s="0" t="n">
        <f aca="false">(K47/50)*$B$4</f>
        <v>8</v>
      </c>
      <c r="M47" s="10" t="n">
        <f aca="false">($B$13*$L47)*(POWER($B$4,3)-2*$B$4*POWER($L47,2)+POWER($L47,3))*POWER(12,3)/(24*$B$9*$F$5)</f>
        <v>0</v>
      </c>
      <c r="N47" s="10"/>
      <c r="P47" s="10" t="n">
        <f aca="false">($C$13*$L47)*(POWER($B$4,3)-2*$B$4*POWER($L47,2)+POWER($L47,3))*POWER(12,3)/(24*$B$9*$F$5)</f>
        <v>0</v>
      </c>
      <c r="Q47" s="10"/>
      <c r="S47" s="10" t="n">
        <f aca="false">M47+P47</f>
        <v>0</v>
      </c>
      <c r="T47" s="10"/>
      <c r="W47" s="0" t="n">
        <f aca="false">K47</f>
        <v>40</v>
      </c>
      <c r="X47" s="0" t="n">
        <f aca="false">L47</f>
        <v>8</v>
      </c>
      <c r="Y47" s="0" t="n">
        <f aca="false">IF($X47&lt;=AB$5,Y$5*($B$4-AB$5)*$X47/$B$4,Y$5*AB$5*($B$4-$X47)/$B$4)</f>
        <v>400</v>
      </c>
      <c r="Z47" s="0" t="n">
        <f aca="false">IF($X47&lt;=AB$5,Z$5*($B$4-AB$5)*$X47/$B$4,Z$5*AB$5*($B$4-$X47)/$B$4)</f>
        <v>0</v>
      </c>
      <c r="AA47" s="0" t="n">
        <f aca="false">IF($X47&lt;=AB$5,AA$5*($B$4-AB$5)*$X47/$B$4,AA$5*AB$5*($B$4-$X47)/$B$4)</f>
        <v>400</v>
      </c>
      <c r="AD47" s="0" t="n">
        <f aca="false">IF($X47&lt;=AG$5,AD$5*($B$4-AG$5)*$X47/$B$4,AD$5*AG$5*($B$4-$X47)/$B$4)</f>
        <v>0</v>
      </c>
      <c r="AE47" s="0" t="n">
        <f aca="false">IF($X47&lt;=AG$5,AE$5*($B$4-AG$5)*$X47/$B$4,AE$5*AG$5*($B$4-$X47)/$B$4)</f>
        <v>0</v>
      </c>
      <c r="AF47" s="0" t="n">
        <f aca="false">IF($X47&lt;=AG$5,AF$5*($B$4-AG$5)*$X47/$B$4,AF$5*AG$5*($B$4-$X47)/$B$4)</f>
        <v>0</v>
      </c>
      <c r="AI47" s="0" t="n">
        <f aca="false">IF($X47&lt;=AL$5,AI$5*($B$4-AL$5)*$X47/$B$4,AI$5*AL$5*($B$4-$X47)/$B$4)</f>
        <v>0</v>
      </c>
      <c r="AJ47" s="0" t="n">
        <f aca="false">IF($X47&lt;=AL$5,AJ$5*($B$4-AL$5)*$X47/$B$4,AJ$5*AL$5*($B$4-$X47)/$B$4)</f>
        <v>0</v>
      </c>
      <c r="AK47" s="0" t="n">
        <f aca="false">IF($X47&lt;=AL$5,AK$5*($B$4-AL$5)*$X47/$B$4,AK$5*AL$5*($B$4-$X47)/$B$4)</f>
        <v>0</v>
      </c>
      <c r="AN47" s="0" t="n">
        <f aca="false">IF($X47&lt;=AQ$5,AN$5*($B$4-AQ$5)*$X47/$B$4,AN$5*AQ$5*($B$4-$X47)/$B$4)</f>
        <v>0</v>
      </c>
      <c r="AO47" s="0" t="n">
        <f aca="false">IF($X47&lt;=AQ$5,AO$5*($B$4-AQ$5)*$X47/$B$4,AO$5*AQ$5*($B$4-$X47)/$B$4)</f>
        <v>0</v>
      </c>
      <c r="AP47" s="0" t="n">
        <f aca="false">IF($X47&lt;=AQ$5,AP$5*($B$4-AQ$5)*$X47/$B$4,AP$5*AQ$5*($B$4-$X47)/$B$4)</f>
        <v>0</v>
      </c>
      <c r="AS47" s="0" t="n">
        <f aca="false">IF($X47&lt;=AV$5,AS$5*($B$4-AV$5)*$X47/$B$4,AS$5*AV$5*($B$4-$X47)/$B$4)</f>
        <v>0</v>
      </c>
      <c r="AT47" s="0" t="n">
        <f aca="false">IF($X47&lt;=AV$5,AT$5*($B$4-AV$5)*$X47/$B$4,AT$5*AV$5*($B$4-$X47)/$B$4)</f>
        <v>0</v>
      </c>
      <c r="AU47" s="0" t="n">
        <f aca="false">IF($X47&lt;=AV$5,AU$5*($B$4-AV$5)*$X47/$B$4,AU$5*AV$5*($B$4-$X47)/$B$4)</f>
        <v>0</v>
      </c>
      <c r="AX47" s="0" t="n">
        <f aca="false">IF($X47&lt;=BA$5,AX$5*($B$4-BA$5)*$X47/$B$4,AX$5*BA$5*($B$4-$X47)/$B$4)</f>
        <v>0</v>
      </c>
      <c r="AY47" s="0" t="n">
        <f aca="false">IF($X47&lt;=BA$5,AY$5*($B$4-BA$5)*$X47/$B$4,AY$5*BA$5*($B$4-$X47)/$B$4)</f>
        <v>0</v>
      </c>
      <c r="AZ47" s="0" t="n">
        <f aca="false">IF($X47&lt;=BA$5,AZ$5*($B$4-BA$5)*$X47/$B$4,AZ$5*BA$5*($B$4-$X47)/$B$4)</f>
        <v>0</v>
      </c>
      <c r="BC47" s="0" t="n">
        <f aca="false">0.5*BC$5*$X47*($B$4-$X47)</f>
        <v>0</v>
      </c>
      <c r="BD47" s="0" t="n">
        <f aca="false">0.5*BD$5*$X47*($B$4-$X47)</f>
        <v>0</v>
      </c>
      <c r="BE47" s="0" t="n">
        <f aca="false">0.5*BE$5*$X47*($B$4-$X47)</f>
        <v>0</v>
      </c>
      <c r="BG47" s="0" t="n">
        <f aca="false">Y47+AD47+AI47+AN47+AS47+AX47+BC47</f>
        <v>400</v>
      </c>
      <c r="BH47" s="10" t="str">
        <f aca="false">IF(BG47=$BG$58,"&lt; Here"," ")</f>
        <v> </v>
      </c>
      <c r="BI47" s="0" t="str">
        <f aca="false">IF(BG47&lt;&gt;0,IF(BH47="&lt; Here",X47," ")," ")</f>
        <v> </v>
      </c>
      <c r="BJ47" s="0" t="n">
        <f aca="false">Z47+AE47+AJ47+AO47+AT47+AY47+BD47</f>
        <v>0</v>
      </c>
      <c r="BK47" s="10" t="str">
        <f aca="false">IF(BJ47=$BJ$58,"&lt; Here"," ")</f>
        <v>&lt; Here</v>
      </c>
      <c r="BL47" s="0" t="str">
        <f aca="false">IF(BJ47&lt;&gt;0,IF(BK47="&lt; Here",X47," ")," ")</f>
        <v> </v>
      </c>
      <c r="BM47" s="0" t="n">
        <f aca="false">AA47+AF47+AK47+AP47+AU47+AZ47+BE47</f>
        <v>400</v>
      </c>
      <c r="BN47" s="10" t="str">
        <f aca="false">IF(BM47=$BM$58,"&lt; Here"," ")</f>
        <v> </v>
      </c>
      <c r="BO47" s="0" t="str">
        <f aca="false">IF(BM47&lt;&gt;0,IF(BN47="&lt; Here",X47," ")," ")</f>
        <v> </v>
      </c>
    </row>
    <row r="48" customFormat="false" ht="12.75" hidden="false" customHeight="false" outlineLevel="0" collapsed="false">
      <c r="B48" s="0" t="s">
        <v>68</v>
      </c>
      <c r="C48" s="3" t="s">
        <v>69</v>
      </c>
      <c r="D48" s="0" t="s">
        <v>70</v>
      </c>
      <c r="K48" s="0" t="n">
        <f aca="false">K47+1</f>
        <v>41</v>
      </c>
      <c r="L48" s="0" t="n">
        <f aca="false">(K48/50)*$B$4</f>
        <v>8.2</v>
      </c>
      <c r="M48" s="10" t="n">
        <f aca="false">($B$13*$L48)*(POWER($B$4,3)-2*$B$4*POWER($L48,2)+POWER($L48,3))*POWER(12,3)/(24*$B$9*$F$5)</f>
        <v>0</v>
      </c>
      <c r="N48" s="10"/>
      <c r="P48" s="10" t="n">
        <f aca="false">($C$13*$L48)*(POWER($B$4,3)-2*$B$4*POWER($L48,2)+POWER($L48,3))*POWER(12,3)/(24*$B$9*$F$5)</f>
        <v>0</v>
      </c>
      <c r="Q48" s="10"/>
      <c r="S48" s="10" t="n">
        <f aca="false">M48+P48</f>
        <v>0</v>
      </c>
      <c r="T48" s="10"/>
      <c r="W48" s="0" t="n">
        <f aca="false">K48</f>
        <v>41</v>
      </c>
      <c r="X48" s="0" t="n">
        <f aca="false">L48</f>
        <v>8.2</v>
      </c>
      <c r="Y48" s="0" t="n">
        <f aca="false">IF($X48&lt;=AB$5,Y$5*($B$4-AB$5)*$X48/$B$4,Y$5*AB$5*($B$4-$X48)/$B$4)</f>
        <v>360</v>
      </c>
      <c r="Z48" s="0" t="n">
        <f aca="false">IF($X48&lt;=AB$5,Z$5*($B$4-AB$5)*$X48/$B$4,Z$5*AB$5*($B$4-$X48)/$B$4)</f>
        <v>0</v>
      </c>
      <c r="AA48" s="0" t="n">
        <f aca="false">IF($X48&lt;=AB$5,AA$5*($B$4-AB$5)*$X48/$B$4,AA$5*AB$5*($B$4-$X48)/$B$4)</f>
        <v>360</v>
      </c>
      <c r="AD48" s="0" t="n">
        <f aca="false">IF($X48&lt;=AG$5,AD$5*($B$4-AG$5)*$X48/$B$4,AD$5*AG$5*($B$4-$X48)/$B$4)</f>
        <v>0</v>
      </c>
      <c r="AE48" s="0" t="n">
        <f aca="false">IF($X48&lt;=AG$5,AE$5*($B$4-AG$5)*$X48/$B$4,AE$5*AG$5*($B$4-$X48)/$B$4)</f>
        <v>0</v>
      </c>
      <c r="AF48" s="0" t="n">
        <f aca="false">IF($X48&lt;=AG$5,AF$5*($B$4-AG$5)*$X48/$B$4,AF$5*AG$5*($B$4-$X48)/$B$4)</f>
        <v>0</v>
      </c>
      <c r="AI48" s="0" t="n">
        <f aca="false">IF($X48&lt;=AL$5,AI$5*($B$4-AL$5)*$X48/$B$4,AI$5*AL$5*($B$4-$X48)/$B$4)</f>
        <v>0</v>
      </c>
      <c r="AJ48" s="0" t="n">
        <f aca="false">IF($X48&lt;=AL$5,AJ$5*($B$4-AL$5)*$X48/$B$4,AJ$5*AL$5*($B$4-$X48)/$B$4)</f>
        <v>0</v>
      </c>
      <c r="AK48" s="0" t="n">
        <f aca="false">IF($X48&lt;=AL$5,AK$5*($B$4-AL$5)*$X48/$B$4,AK$5*AL$5*($B$4-$X48)/$B$4)</f>
        <v>0</v>
      </c>
      <c r="AN48" s="0" t="n">
        <f aca="false">IF($X48&lt;=AQ$5,AN$5*($B$4-AQ$5)*$X48/$B$4,AN$5*AQ$5*($B$4-$X48)/$B$4)</f>
        <v>0</v>
      </c>
      <c r="AO48" s="0" t="n">
        <f aca="false">IF($X48&lt;=AQ$5,AO$5*($B$4-AQ$5)*$X48/$B$4,AO$5*AQ$5*($B$4-$X48)/$B$4)</f>
        <v>0</v>
      </c>
      <c r="AP48" s="0" t="n">
        <f aca="false">IF($X48&lt;=AQ$5,AP$5*($B$4-AQ$5)*$X48/$B$4,AP$5*AQ$5*($B$4-$X48)/$B$4)</f>
        <v>0</v>
      </c>
      <c r="AS48" s="0" t="n">
        <f aca="false">IF($X48&lt;=AV$5,AS$5*($B$4-AV$5)*$X48/$B$4,AS$5*AV$5*($B$4-$X48)/$B$4)</f>
        <v>0</v>
      </c>
      <c r="AT48" s="0" t="n">
        <f aca="false">IF($X48&lt;=AV$5,AT$5*($B$4-AV$5)*$X48/$B$4,AT$5*AV$5*($B$4-$X48)/$B$4)</f>
        <v>0</v>
      </c>
      <c r="AU48" s="0" t="n">
        <f aca="false">IF($X48&lt;=AV$5,AU$5*($B$4-AV$5)*$X48/$B$4,AU$5*AV$5*($B$4-$X48)/$B$4)</f>
        <v>0</v>
      </c>
      <c r="AX48" s="0" t="n">
        <f aca="false">IF($X48&lt;=BA$5,AX$5*($B$4-BA$5)*$X48/$B$4,AX$5*BA$5*($B$4-$X48)/$B$4)</f>
        <v>0</v>
      </c>
      <c r="AY48" s="0" t="n">
        <f aca="false">IF($X48&lt;=BA$5,AY$5*($B$4-BA$5)*$X48/$B$4,AY$5*BA$5*($B$4-$X48)/$B$4)</f>
        <v>0</v>
      </c>
      <c r="AZ48" s="0" t="n">
        <f aca="false">IF($X48&lt;=BA$5,AZ$5*($B$4-BA$5)*$X48/$B$4,AZ$5*BA$5*($B$4-$X48)/$B$4)</f>
        <v>0</v>
      </c>
      <c r="BC48" s="0" t="n">
        <f aca="false">0.5*BC$5*$X48*($B$4-$X48)</f>
        <v>0</v>
      </c>
      <c r="BD48" s="0" t="n">
        <f aca="false">0.5*BD$5*$X48*($B$4-$X48)</f>
        <v>0</v>
      </c>
      <c r="BE48" s="0" t="n">
        <f aca="false">0.5*BE$5*$X48*($B$4-$X48)</f>
        <v>0</v>
      </c>
      <c r="BG48" s="0" t="n">
        <f aca="false">Y48+AD48+AI48+AN48+AS48+AX48+BC48</f>
        <v>360</v>
      </c>
      <c r="BH48" s="10" t="str">
        <f aca="false">IF(BG48=$BG$58,"&lt; Here"," ")</f>
        <v> </v>
      </c>
      <c r="BI48" s="0" t="str">
        <f aca="false">IF(BG48&lt;&gt;0,IF(BH48="&lt; Here",X48," ")," ")</f>
        <v> </v>
      </c>
      <c r="BJ48" s="0" t="n">
        <f aca="false">Z48+AE48+AJ48+AO48+AT48+AY48+BD48</f>
        <v>0</v>
      </c>
      <c r="BK48" s="10" t="str">
        <f aca="false">IF(BJ48=$BJ$58,"&lt; Here"," ")</f>
        <v>&lt; Here</v>
      </c>
      <c r="BL48" s="0" t="str">
        <f aca="false">IF(BJ48&lt;&gt;0,IF(BK48="&lt; Here",X48," ")," ")</f>
        <v> </v>
      </c>
      <c r="BM48" s="0" t="n">
        <f aca="false">AA48+AF48+AK48+AP48+AU48+AZ48+BE48</f>
        <v>360</v>
      </c>
      <c r="BN48" s="10" t="str">
        <f aca="false">IF(BM48=$BM$58,"&lt; Here"," ")</f>
        <v> </v>
      </c>
      <c r="BO48" s="0" t="str">
        <f aca="false">IF(BM48&lt;&gt;0,IF(BN48="&lt; Here",X48," ")," ")</f>
        <v> </v>
      </c>
    </row>
    <row r="49" customFormat="false" ht="12.75" hidden="false" customHeight="false" outlineLevel="0" collapsed="false">
      <c r="A49" s="3" t="s">
        <v>105</v>
      </c>
      <c r="B49" s="12" t="n">
        <f aca="false">B33*12/F4</f>
        <v>442.294042122379</v>
      </c>
      <c r="C49" s="12" t="n">
        <f aca="false">C33*12/F4</f>
        <v>0</v>
      </c>
      <c r="D49" s="12" t="n">
        <f aca="false">D33*12/F4</f>
        <v>442.294042122379</v>
      </c>
      <c r="E49" s="3" t="s">
        <v>54</v>
      </c>
      <c r="F49" s="3" t="str">
        <f aca="false">IF(D49&lt;=B7,"Total bending stress less than allowable, OK","Total Bending Overstress!")</f>
        <v>Total bending stress less than allowable, OK</v>
      </c>
      <c r="G49" s="3"/>
      <c r="H49" s="3"/>
      <c r="I49" s="3"/>
      <c r="K49" s="0" t="n">
        <f aca="false">K48+1</f>
        <v>42</v>
      </c>
      <c r="L49" s="0" t="n">
        <f aca="false">(K49/50)*$B$4</f>
        <v>8.4</v>
      </c>
      <c r="M49" s="10" t="n">
        <f aca="false">($B$13*$L49)*(POWER($B$4,3)-2*$B$4*POWER($L49,2)+POWER($L49,3))*POWER(12,3)/(24*$B$9*$F$5)</f>
        <v>0</v>
      </c>
      <c r="N49" s="10"/>
      <c r="P49" s="10" t="n">
        <f aca="false">($C$13*$L49)*(POWER($B$4,3)-2*$B$4*POWER($L49,2)+POWER($L49,3))*POWER(12,3)/(24*$B$9*$F$5)</f>
        <v>0</v>
      </c>
      <c r="Q49" s="10"/>
      <c r="S49" s="10" t="n">
        <f aca="false">M49+P49</f>
        <v>0</v>
      </c>
      <c r="T49" s="10"/>
      <c r="W49" s="0" t="n">
        <f aca="false">K49</f>
        <v>42</v>
      </c>
      <c r="X49" s="0" t="n">
        <f aca="false">L49</f>
        <v>8.4</v>
      </c>
      <c r="Y49" s="0" t="n">
        <f aca="false">IF($X49&lt;=AB$5,Y$5*($B$4-AB$5)*$X49/$B$4,Y$5*AB$5*($B$4-$X49)/$B$4)</f>
        <v>320</v>
      </c>
      <c r="Z49" s="0" t="n">
        <f aca="false">IF($X49&lt;=AB$5,Z$5*($B$4-AB$5)*$X49/$B$4,Z$5*AB$5*($B$4-$X49)/$B$4)</f>
        <v>0</v>
      </c>
      <c r="AA49" s="0" t="n">
        <f aca="false">IF($X49&lt;=AB$5,AA$5*($B$4-AB$5)*$X49/$B$4,AA$5*AB$5*($B$4-$X49)/$B$4)</f>
        <v>320</v>
      </c>
      <c r="AD49" s="0" t="n">
        <f aca="false">IF($X49&lt;=AG$5,AD$5*($B$4-AG$5)*$X49/$B$4,AD$5*AG$5*($B$4-$X49)/$B$4)</f>
        <v>0</v>
      </c>
      <c r="AE49" s="0" t="n">
        <f aca="false">IF($X49&lt;=AG$5,AE$5*($B$4-AG$5)*$X49/$B$4,AE$5*AG$5*($B$4-$X49)/$B$4)</f>
        <v>0</v>
      </c>
      <c r="AF49" s="0" t="n">
        <f aca="false">IF($X49&lt;=AG$5,AF$5*($B$4-AG$5)*$X49/$B$4,AF$5*AG$5*($B$4-$X49)/$B$4)</f>
        <v>0</v>
      </c>
      <c r="AI49" s="0" t="n">
        <f aca="false">IF($X49&lt;=AL$5,AI$5*($B$4-AL$5)*$X49/$B$4,AI$5*AL$5*($B$4-$X49)/$B$4)</f>
        <v>0</v>
      </c>
      <c r="AJ49" s="0" t="n">
        <f aca="false">IF($X49&lt;=AL$5,AJ$5*($B$4-AL$5)*$X49/$B$4,AJ$5*AL$5*($B$4-$X49)/$B$4)</f>
        <v>0</v>
      </c>
      <c r="AK49" s="0" t="n">
        <f aca="false">IF($X49&lt;=AL$5,AK$5*($B$4-AL$5)*$X49/$B$4,AK$5*AL$5*($B$4-$X49)/$B$4)</f>
        <v>0</v>
      </c>
      <c r="AN49" s="0" t="n">
        <f aca="false">IF($X49&lt;=AQ$5,AN$5*($B$4-AQ$5)*$X49/$B$4,AN$5*AQ$5*($B$4-$X49)/$B$4)</f>
        <v>0</v>
      </c>
      <c r="AO49" s="0" t="n">
        <f aca="false">IF($X49&lt;=AQ$5,AO$5*($B$4-AQ$5)*$X49/$B$4,AO$5*AQ$5*($B$4-$X49)/$B$4)</f>
        <v>0</v>
      </c>
      <c r="AP49" s="0" t="n">
        <f aca="false">IF($X49&lt;=AQ$5,AP$5*($B$4-AQ$5)*$X49/$B$4,AP$5*AQ$5*($B$4-$X49)/$B$4)</f>
        <v>0</v>
      </c>
      <c r="AS49" s="0" t="n">
        <f aca="false">IF($X49&lt;=AV$5,AS$5*($B$4-AV$5)*$X49/$B$4,AS$5*AV$5*($B$4-$X49)/$B$4)</f>
        <v>0</v>
      </c>
      <c r="AT49" s="0" t="n">
        <f aca="false">IF($X49&lt;=AV$5,AT$5*($B$4-AV$5)*$X49/$B$4,AT$5*AV$5*($B$4-$X49)/$B$4)</f>
        <v>0</v>
      </c>
      <c r="AU49" s="0" t="n">
        <f aca="false">IF($X49&lt;=AV$5,AU$5*($B$4-AV$5)*$X49/$B$4,AU$5*AV$5*($B$4-$X49)/$B$4)</f>
        <v>0</v>
      </c>
      <c r="AX49" s="0" t="n">
        <f aca="false">IF($X49&lt;=BA$5,AX$5*($B$4-BA$5)*$X49/$B$4,AX$5*BA$5*($B$4-$X49)/$B$4)</f>
        <v>0</v>
      </c>
      <c r="AY49" s="0" t="n">
        <f aca="false">IF($X49&lt;=BA$5,AY$5*($B$4-BA$5)*$X49/$B$4,AY$5*BA$5*($B$4-$X49)/$B$4)</f>
        <v>0</v>
      </c>
      <c r="AZ49" s="0" t="n">
        <f aca="false">IF($X49&lt;=BA$5,AZ$5*($B$4-BA$5)*$X49/$B$4,AZ$5*BA$5*($B$4-$X49)/$B$4)</f>
        <v>0</v>
      </c>
      <c r="BC49" s="0" t="n">
        <f aca="false">0.5*BC$5*$X49*($B$4-$X49)</f>
        <v>0</v>
      </c>
      <c r="BD49" s="0" t="n">
        <f aca="false">0.5*BD$5*$X49*($B$4-$X49)</f>
        <v>0</v>
      </c>
      <c r="BE49" s="0" t="n">
        <f aca="false">0.5*BE$5*$X49*($B$4-$X49)</f>
        <v>0</v>
      </c>
      <c r="BG49" s="0" t="n">
        <f aca="false">Y49+AD49+AI49+AN49+AS49+AX49+BC49</f>
        <v>320</v>
      </c>
      <c r="BH49" s="10" t="str">
        <f aca="false">IF(BG49=$BG$58,"&lt; Here"," ")</f>
        <v> </v>
      </c>
      <c r="BI49" s="0" t="str">
        <f aca="false">IF(BG49&lt;&gt;0,IF(BH49="&lt; Here",X49," ")," ")</f>
        <v> </v>
      </c>
      <c r="BJ49" s="0" t="n">
        <f aca="false">Z49+AE49+AJ49+AO49+AT49+AY49+BD49</f>
        <v>0</v>
      </c>
      <c r="BK49" s="10" t="str">
        <f aca="false">IF(BJ49=$BJ$58,"&lt; Here"," ")</f>
        <v>&lt; Here</v>
      </c>
      <c r="BL49" s="0" t="str">
        <f aca="false">IF(BJ49&lt;&gt;0,IF(BK49="&lt; Here",X49," ")," ")</f>
        <v> </v>
      </c>
      <c r="BM49" s="0" t="n">
        <f aca="false">AA49+AF49+AK49+AP49+AU49+AZ49+BE49</f>
        <v>320</v>
      </c>
      <c r="BN49" s="10" t="str">
        <f aca="false">IF(BM49=$BM$58,"&lt; Here"," ")</f>
        <v> </v>
      </c>
      <c r="BO49" s="0" t="str">
        <f aca="false">IF(BM49&lt;&gt;0,IF(BN49="&lt; Here",X49," ")," ")</f>
        <v> </v>
      </c>
    </row>
    <row r="50" customFormat="false" ht="12.75" hidden="false" customHeight="false" outlineLevel="0" collapsed="false">
      <c r="A50" s="3" t="s">
        <v>106</v>
      </c>
      <c r="B50" s="12" t="n">
        <f aca="false">MAX(B45,C45)*1.5/F6</f>
        <v>60.377358490566</v>
      </c>
      <c r="C50" s="12" t="n">
        <f aca="false">MAX(D45,E45)*1.5/F6</f>
        <v>0</v>
      </c>
      <c r="D50" s="12" t="n">
        <f aca="false">MAX(F45,G45)*1.5/F6</f>
        <v>60.377358490566</v>
      </c>
      <c r="E50" s="3" t="s">
        <v>54</v>
      </c>
      <c r="F50" s="3" t="str">
        <f aca="false">IF(D50&lt;=B8,"Total shear stress less than allowable, OK","Total Shear Overstress!")</f>
        <v>Total shear stress less than allowable, OK</v>
      </c>
      <c r="G50" s="3"/>
      <c r="H50" s="3"/>
      <c r="I50" s="3"/>
      <c r="K50" s="0" t="n">
        <f aca="false">K49+1</f>
        <v>43</v>
      </c>
      <c r="L50" s="0" t="n">
        <f aca="false">(K50/50)*$B$4</f>
        <v>8.6</v>
      </c>
      <c r="M50" s="10" t="n">
        <f aca="false">($B$13*$L50)*(POWER($B$4,3)-2*$B$4*POWER($L50,2)+POWER($L50,3))*POWER(12,3)/(24*$B$9*$F$5)</f>
        <v>0</v>
      </c>
      <c r="N50" s="10"/>
      <c r="P50" s="10" t="n">
        <f aca="false">($C$13*$L50)*(POWER($B$4,3)-2*$B$4*POWER($L50,2)+POWER($L50,3))*POWER(12,3)/(24*$B$9*$F$5)</f>
        <v>0</v>
      </c>
      <c r="Q50" s="10"/>
      <c r="S50" s="10" t="n">
        <f aca="false">M50+P50</f>
        <v>0</v>
      </c>
      <c r="T50" s="10"/>
      <c r="W50" s="0" t="n">
        <f aca="false">K50</f>
        <v>43</v>
      </c>
      <c r="X50" s="0" t="n">
        <f aca="false">L50</f>
        <v>8.6</v>
      </c>
      <c r="Y50" s="0" t="n">
        <f aca="false">IF($X50&lt;=AB$5,Y$5*($B$4-AB$5)*$X50/$B$4,Y$5*AB$5*($B$4-$X50)/$B$4)</f>
        <v>280</v>
      </c>
      <c r="Z50" s="0" t="n">
        <f aca="false">IF($X50&lt;=AB$5,Z$5*($B$4-AB$5)*$X50/$B$4,Z$5*AB$5*($B$4-$X50)/$B$4)</f>
        <v>0</v>
      </c>
      <c r="AA50" s="0" t="n">
        <f aca="false">IF($X50&lt;=AB$5,AA$5*($B$4-AB$5)*$X50/$B$4,AA$5*AB$5*($B$4-$X50)/$B$4)</f>
        <v>280</v>
      </c>
      <c r="AD50" s="0" t="n">
        <f aca="false">IF($X50&lt;=AG$5,AD$5*($B$4-AG$5)*$X50/$B$4,AD$5*AG$5*($B$4-$X50)/$B$4)</f>
        <v>0</v>
      </c>
      <c r="AE50" s="0" t="n">
        <f aca="false">IF($X50&lt;=AG$5,AE$5*($B$4-AG$5)*$X50/$B$4,AE$5*AG$5*($B$4-$X50)/$B$4)</f>
        <v>0</v>
      </c>
      <c r="AF50" s="0" t="n">
        <f aca="false">IF($X50&lt;=AG$5,AF$5*($B$4-AG$5)*$X50/$B$4,AF$5*AG$5*($B$4-$X50)/$B$4)</f>
        <v>0</v>
      </c>
      <c r="AI50" s="0" t="n">
        <f aca="false">IF($X50&lt;=AL$5,AI$5*($B$4-AL$5)*$X50/$B$4,AI$5*AL$5*($B$4-$X50)/$B$4)</f>
        <v>0</v>
      </c>
      <c r="AJ50" s="0" t="n">
        <f aca="false">IF($X50&lt;=AL$5,AJ$5*($B$4-AL$5)*$X50/$B$4,AJ$5*AL$5*($B$4-$X50)/$B$4)</f>
        <v>0</v>
      </c>
      <c r="AK50" s="0" t="n">
        <f aca="false">IF($X50&lt;=AL$5,AK$5*($B$4-AL$5)*$X50/$B$4,AK$5*AL$5*($B$4-$X50)/$B$4)</f>
        <v>0</v>
      </c>
      <c r="AN50" s="0" t="n">
        <f aca="false">IF($X50&lt;=AQ$5,AN$5*($B$4-AQ$5)*$X50/$B$4,AN$5*AQ$5*($B$4-$X50)/$B$4)</f>
        <v>0</v>
      </c>
      <c r="AO50" s="0" t="n">
        <f aca="false">IF($X50&lt;=AQ$5,AO$5*($B$4-AQ$5)*$X50/$B$4,AO$5*AQ$5*($B$4-$X50)/$B$4)</f>
        <v>0</v>
      </c>
      <c r="AP50" s="0" t="n">
        <f aca="false">IF($X50&lt;=AQ$5,AP$5*($B$4-AQ$5)*$X50/$B$4,AP$5*AQ$5*($B$4-$X50)/$B$4)</f>
        <v>0</v>
      </c>
      <c r="AS50" s="0" t="n">
        <f aca="false">IF($X50&lt;=AV$5,AS$5*($B$4-AV$5)*$X50/$B$4,AS$5*AV$5*($B$4-$X50)/$B$4)</f>
        <v>0</v>
      </c>
      <c r="AT50" s="0" t="n">
        <f aca="false">IF($X50&lt;=AV$5,AT$5*($B$4-AV$5)*$X50/$B$4,AT$5*AV$5*($B$4-$X50)/$B$4)</f>
        <v>0</v>
      </c>
      <c r="AU50" s="0" t="n">
        <f aca="false">IF($X50&lt;=AV$5,AU$5*($B$4-AV$5)*$X50/$B$4,AU$5*AV$5*($B$4-$X50)/$B$4)</f>
        <v>0</v>
      </c>
      <c r="AX50" s="0" t="n">
        <f aca="false">IF($X50&lt;=BA$5,AX$5*($B$4-BA$5)*$X50/$B$4,AX$5*BA$5*($B$4-$X50)/$B$4)</f>
        <v>0</v>
      </c>
      <c r="AY50" s="0" t="n">
        <f aca="false">IF($X50&lt;=BA$5,AY$5*($B$4-BA$5)*$X50/$B$4,AY$5*BA$5*($B$4-$X50)/$B$4)</f>
        <v>0</v>
      </c>
      <c r="AZ50" s="0" t="n">
        <f aca="false">IF($X50&lt;=BA$5,AZ$5*($B$4-BA$5)*$X50/$B$4,AZ$5*BA$5*($B$4-$X50)/$B$4)</f>
        <v>0</v>
      </c>
      <c r="BC50" s="0" t="n">
        <f aca="false">0.5*BC$5*$X50*($B$4-$X50)</f>
        <v>0</v>
      </c>
      <c r="BD50" s="0" t="n">
        <f aca="false">0.5*BD$5*$X50*($B$4-$X50)</f>
        <v>0</v>
      </c>
      <c r="BE50" s="0" t="n">
        <f aca="false">0.5*BE$5*$X50*($B$4-$X50)</f>
        <v>0</v>
      </c>
      <c r="BG50" s="0" t="n">
        <f aca="false">Y50+AD50+AI50+AN50+AS50+AX50+BC50</f>
        <v>280</v>
      </c>
      <c r="BH50" s="10" t="str">
        <f aca="false">IF(BG50=$BG$58,"&lt; Here"," ")</f>
        <v> </v>
      </c>
      <c r="BI50" s="0" t="str">
        <f aca="false">IF(BG50&lt;&gt;0,IF(BH50="&lt; Here",X50," ")," ")</f>
        <v> </v>
      </c>
      <c r="BJ50" s="0" t="n">
        <f aca="false">Z50+AE50+AJ50+AO50+AT50+AY50+BD50</f>
        <v>0</v>
      </c>
      <c r="BK50" s="10" t="str">
        <f aca="false">IF(BJ50=$BJ$58,"&lt; Here"," ")</f>
        <v>&lt; Here</v>
      </c>
      <c r="BL50" s="0" t="str">
        <f aca="false">IF(BJ50&lt;&gt;0,IF(BK50="&lt; Here",X50," ")," ")</f>
        <v> </v>
      </c>
      <c r="BM50" s="0" t="n">
        <f aca="false">AA50+AF50+AK50+AP50+AU50+AZ50+BE50</f>
        <v>280</v>
      </c>
      <c r="BN50" s="10" t="str">
        <f aca="false">IF(BM50=$BM$58,"&lt; Here"," ")</f>
        <v> </v>
      </c>
      <c r="BO50" s="0" t="str">
        <f aca="false">IF(BM50&lt;&gt;0,IF(BN50="&lt; Here",X50," ")," ")</f>
        <v> 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K51" s="0" t="n">
        <f aca="false">K50+1</f>
        <v>44</v>
      </c>
      <c r="L51" s="0" t="n">
        <f aca="false">(K51/50)*$B$4</f>
        <v>8.8</v>
      </c>
      <c r="M51" s="10" t="n">
        <f aca="false">($B$13*$L51)*(POWER($B$4,3)-2*$B$4*POWER($L51,2)+POWER($L51,3))*POWER(12,3)/(24*$B$9*$F$5)</f>
        <v>0</v>
      </c>
      <c r="N51" s="10"/>
      <c r="P51" s="10" t="n">
        <f aca="false">($C$13*$L51)*(POWER($B$4,3)-2*$B$4*POWER($L51,2)+POWER($L51,3))*POWER(12,3)/(24*$B$9*$F$5)</f>
        <v>0</v>
      </c>
      <c r="Q51" s="10"/>
      <c r="S51" s="10" t="n">
        <f aca="false">M51+P51</f>
        <v>0</v>
      </c>
      <c r="T51" s="10"/>
      <c r="W51" s="0" t="n">
        <f aca="false">K51</f>
        <v>44</v>
      </c>
      <c r="X51" s="0" t="n">
        <f aca="false">L51</f>
        <v>8.8</v>
      </c>
      <c r="Y51" s="0" t="n">
        <f aca="false">IF($X51&lt;=AB$5,Y$5*($B$4-AB$5)*$X51/$B$4,Y$5*AB$5*($B$4-$X51)/$B$4)</f>
        <v>240</v>
      </c>
      <c r="Z51" s="0" t="n">
        <f aca="false">IF($X51&lt;=AB$5,Z$5*($B$4-AB$5)*$X51/$B$4,Z$5*AB$5*($B$4-$X51)/$B$4)</f>
        <v>0</v>
      </c>
      <c r="AA51" s="0" t="n">
        <f aca="false">IF($X51&lt;=AB$5,AA$5*($B$4-AB$5)*$X51/$B$4,AA$5*AB$5*($B$4-$X51)/$B$4)</f>
        <v>240</v>
      </c>
      <c r="AD51" s="0" t="n">
        <f aca="false">IF($X51&lt;=AG$5,AD$5*($B$4-AG$5)*$X51/$B$4,AD$5*AG$5*($B$4-$X51)/$B$4)</f>
        <v>0</v>
      </c>
      <c r="AE51" s="0" t="n">
        <f aca="false">IF($X51&lt;=AG$5,AE$5*($B$4-AG$5)*$X51/$B$4,AE$5*AG$5*($B$4-$X51)/$B$4)</f>
        <v>0</v>
      </c>
      <c r="AF51" s="0" t="n">
        <f aca="false">IF($X51&lt;=AG$5,AF$5*($B$4-AG$5)*$X51/$B$4,AF$5*AG$5*($B$4-$X51)/$B$4)</f>
        <v>0</v>
      </c>
      <c r="AI51" s="0" t="n">
        <f aca="false">IF($X51&lt;=AL$5,AI$5*($B$4-AL$5)*$X51/$B$4,AI$5*AL$5*($B$4-$X51)/$B$4)</f>
        <v>0</v>
      </c>
      <c r="AJ51" s="0" t="n">
        <f aca="false">IF($X51&lt;=AL$5,AJ$5*($B$4-AL$5)*$X51/$B$4,AJ$5*AL$5*($B$4-$X51)/$B$4)</f>
        <v>0</v>
      </c>
      <c r="AK51" s="0" t="n">
        <f aca="false">IF($X51&lt;=AL$5,AK$5*($B$4-AL$5)*$X51/$B$4,AK$5*AL$5*($B$4-$X51)/$B$4)</f>
        <v>0</v>
      </c>
      <c r="AN51" s="0" t="n">
        <f aca="false">IF($X51&lt;=AQ$5,AN$5*($B$4-AQ$5)*$X51/$B$4,AN$5*AQ$5*($B$4-$X51)/$B$4)</f>
        <v>0</v>
      </c>
      <c r="AO51" s="0" t="n">
        <f aca="false">IF($X51&lt;=AQ$5,AO$5*($B$4-AQ$5)*$X51/$B$4,AO$5*AQ$5*($B$4-$X51)/$B$4)</f>
        <v>0</v>
      </c>
      <c r="AP51" s="0" t="n">
        <f aca="false">IF($X51&lt;=AQ$5,AP$5*($B$4-AQ$5)*$X51/$B$4,AP$5*AQ$5*($B$4-$X51)/$B$4)</f>
        <v>0</v>
      </c>
      <c r="AS51" s="0" t="n">
        <f aca="false">IF($X51&lt;=AV$5,AS$5*($B$4-AV$5)*$X51/$B$4,AS$5*AV$5*($B$4-$X51)/$B$4)</f>
        <v>0</v>
      </c>
      <c r="AT51" s="0" t="n">
        <f aca="false">IF($X51&lt;=AV$5,AT$5*($B$4-AV$5)*$X51/$B$4,AT$5*AV$5*($B$4-$X51)/$B$4)</f>
        <v>0</v>
      </c>
      <c r="AU51" s="0" t="n">
        <f aca="false">IF($X51&lt;=AV$5,AU$5*($B$4-AV$5)*$X51/$B$4,AU$5*AV$5*($B$4-$X51)/$B$4)</f>
        <v>0</v>
      </c>
      <c r="AX51" s="0" t="n">
        <f aca="false">IF($X51&lt;=BA$5,AX$5*($B$4-BA$5)*$X51/$B$4,AX$5*BA$5*($B$4-$X51)/$B$4)</f>
        <v>0</v>
      </c>
      <c r="AY51" s="0" t="n">
        <f aca="false">IF($X51&lt;=BA$5,AY$5*($B$4-BA$5)*$X51/$B$4,AY$5*BA$5*($B$4-$X51)/$B$4)</f>
        <v>0</v>
      </c>
      <c r="AZ51" s="0" t="n">
        <f aca="false">IF($X51&lt;=BA$5,AZ$5*($B$4-BA$5)*$X51/$B$4,AZ$5*BA$5*($B$4-$X51)/$B$4)</f>
        <v>0</v>
      </c>
      <c r="BC51" s="0" t="n">
        <f aca="false">0.5*BC$5*$X51*($B$4-$X51)</f>
        <v>0</v>
      </c>
      <c r="BD51" s="0" t="n">
        <f aca="false">0.5*BD$5*$X51*($B$4-$X51)</f>
        <v>0</v>
      </c>
      <c r="BE51" s="0" t="n">
        <f aca="false">0.5*BE$5*$X51*($B$4-$X51)</f>
        <v>0</v>
      </c>
      <c r="BG51" s="0" t="n">
        <f aca="false">Y51+AD51+AI51+AN51+AS51+AX51+BC51</f>
        <v>240</v>
      </c>
      <c r="BH51" s="10" t="str">
        <f aca="false">IF(BG51=$BG$58,"&lt; Here"," ")</f>
        <v> </v>
      </c>
      <c r="BI51" s="0" t="str">
        <f aca="false">IF(BG51&lt;&gt;0,IF(BH51="&lt; Here",X51," ")," ")</f>
        <v> </v>
      </c>
      <c r="BJ51" s="0" t="n">
        <f aca="false">Z51+AE51+AJ51+AO51+AT51+AY51+BD51</f>
        <v>0</v>
      </c>
      <c r="BK51" s="10" t="str">
        <f aca="false">IF(BJ51=$BJ$58,"&lt; Here"," ")</f>
        <v>&lt; Here</v>
      </c>
      <c r="BL51" s="0" t="str">
        <f aca="false">IF(BJ51&lt;&gt;0,IF(BK51="&lt; Here",X51," ")," ")</f>
        <v> </v>
      </c>
      <c r="BM51" s="0" t="n">
        <f aca="false">AA51+AF51+AK51+AP51+AU51+AZ51+BE51</f>
        <v>240</v>
      </c>
      <c r="BN51" s="10" t="str">
        <f aca="false">IF(BM51=$BM$58,"&lt; Here"," ")</f>
        <v> </v>
      </c>
      <c r="BO51" s="0" t="str">
        <f aca="false">IF(BM51&lt;&gt;0,IF(BN51="&lt; Here",X51," ")," ")</f>
        <v> </v>
      </c>
    </row>
    <row r="52" customFormat="false" ht="12.75" hidden="false" customHeight="false" outlineLevel="0" collapsed="false">
      <c r="A52" s="4" t="s">
        <v>57</v>
      </c>
      <c r="B52" s="3"/>
      <c r="C52" s="3"/>
      <c r="D52" s="3"/>
      <c r="E52" s="3"/>
      <c r="F52" s="3"/>
      <c r="G52" s="3"/>
      <c r="K52" s="0" t="n">
        <f aca="false">K51+1</f>
        <v>45</v>
      </c>
      <c r="L52" s="0" t="n">
        <f aca="false">(K52/50)*$B$4</f>
        <v>9</v>
      </c>
      <c r="M52" s="10" t="n">
        <f aca="false">($B$13*$L52)*(POWER($B$4,3)-2*$B$4*POWER($L52,2)+POWER($L52,3))*POWER(12,3)/(24*$B$9*$F$5)</f>
        <v>0</v>
      </c>
      <c r="N52" s="10"/>
      <c r="P52" s="10" t="n">
        <f aca="false">($C$13*$L52)*(POWER($B$4,3)-2*$B$4*POWER($L52,2)+POWER($L52,3))*POWER(12,3)/(24*$B$9*$F$5)</f>
        <v>0</v>
      </c>
      <c r="Q52" s="10"/>
      <c r="S52" s="10" t="n">
        <f aca="false">M52+P52</f>
        <v>0</v>
      </c>
      <c r="T52" s="10"/>
      <c r="W52" s="0" t="n">
        <f aca="false">K52</f>
        <v>45</v>
      </c>
      <c r="X52" s="0" t="n">
        <f aca="false">L52</f>
        <v>9</v>
      </c>
      <c r="Y52" s="0" t="n">
        <f aca="false">IF($X52&lt;=AB$5,Y$5*($B$4-AB$5)*$X52/$B$4,Y$5*AB$5*($B$4-$X52)/$B$4)</f>
        <v>200</v>
      </c>
      <c r="Z52" s="0" t="n">
        <f aca="false">IF($X52&lt;=AB$5,Z$5*($B$4-AB$5)*$X52/$B$4,Z$5*AB$5*($B$4-$X52)/$B$4)</f>
        <v>0</v>
      </c>
      <c r="AA52" s="0" t="n">
        <f aca="false">IF($X52&lt;=AB$5,AA$5*($B$4-AB$5)*$X52/$B$4,AA$5*AB$5*($B$4-$X52)/$B$4)</f>
        <v>200</v>
      </c>
      <c r="AD52" s="0" t="n">
        <f aca="false">IF($X52&lt;=AG$5,AD$5*($B$4-AG$5)*$X52/$B$4,AD$5*AG$5*($B$4-$X52)/$B$4)</f>
        <v>0</v>
      </c>
      <c r="AE52" s="0" t="n">
        <f aca="false">IF($X52&lt;=AG$5,AE$5*($B$4-AG$5)*$X52/$B$4,AE$5*AG$5*($B$4-$X52)/$B$4)</f>
        <v>0</v>
      </c>
      <c r="AF52" s="0" t="n">
        <f aca="false">IF($X52&lt;=AG$5,AF$5*($B$4-AG$5)*$X52/$B$4,AF$5*AG$5*($B$4-$X52)/$B$4)</f>
        <v>0</v>
      </c>
      <c r="AI52" s="0" t="n">
        <f aca="false">IF($X52&lt;=AL$5,AI$5*($B$4-AL$5)*$X52/$B$4,AI$5*AL$5*($B$4-$X52)/$B$4)</f>
        <v>0</v>
      </c>
      <c r="AJ52" s="0" t="n">
        <f aca="false">IF($X52&lt;=AL$5,AJ$5*($B$4-AL$5)*$X52/$B$4,AJ$5*AL$5*($B$4-$X52)/$B$4)</f>
        <v>0</v>
      </c>
      <c r="AK52" s="0" t="n">
        <f aca="false">IF($X52&lt;=AL$5,AK$5*($B$4-AL$5)*$X52/$B$4,AK$5*AL$5*($B$4-$X52)/$B$4)</f>
        <v>0</v>
      </c>
      <c r="AN52" s="0" t="n">
        <f aca="false">IF($X52&lt;=AQ$5,AN$5*($B$4-AQ$5)*$X52/$B$4,AN$5*AQ$5*($B$4-$X52)/$B$4)</f>
        <v>0</v>
      </c>
      <c r="AO52" s="0" t="n">
        <f aca="false">IF($X52&lt;=AQ$5,AO$5*($B$4-AQ$5)*$X52/$B$4,AO$5*AQ$5*($B$4-$X52)/$B$4)</f>
        <v>0</v>
      </c>
      <c r="AP52" s="0" t="n">
        <f aca="false">IF($X52&lt;=AQ$5,AP$5*($B$4-AQ$5)*$X52/$B$4,AP$5*AQ$5*($B$4-$X52)/$B$4)</f>
        <v>0</v>
      </c>
      <c r="AS52" s="0" t="n">
        <f aca="false">IF($X52&lt;=AV$5,AS$5*($B$4-AV$5)*$X52/$B$4,AS$5*AV$5*($B$4-$X52)/$B$4)</f>
        <v>0</v>
      </c>
      <c r="AT52" s="0" t="n">
        <f aca="false">IF($X52&lt;=AV$5,AT$5*($B$4-AV$5)*$X52/$B$4,AT$5*AV$5*($B$4-$X52)/$B$4)</f>
        <v>0</v>
      </c>
      <c r="AU52" s="0" t="n">
        <f aca="false">IF($X52&lt;=AV$5,AU$5*($B$4-AV$5)*$X52/$B$4,AU$5*AV$5*($B$4-$X52)/$B$4)</f>
        <v>0</v>
      </c>
      <c r="AX52" s="0" t="n">
        <f aca="false">IF($X52&lt;=BA$5,AX$5*($B$4-BA$5)*$X52/$B$4,AX$5*BA$5*($B$4-$X52)/$B$4)</f>
        <v>0</v>
      </c>
      <c r="AY52" s="0" t="n">
        <f aca="false">IF($X52&lt;=BA$5,AY$5*($B$4-BA$5)*$X52/$B$4,AY$5*BA$5*($B$4-$X52)/$B$4)</f>
        <v>0</v>
      </c>
      <c r="AZ52" s="0" t="n">
        <f aca="false">IF($X52&lt;=BA$5,AZ$5*($B$4-BA$5)*$X52/$B$4,AZ$5*BA$5*($B$4-$X52)/$B$4)</f>
        <v>0</v>
      </c>
      <c r="BC52" s="0" t="n">
        <f aca="false">0.5*BC$5*$X52*($B$4-$X52)</f>
        <v>0</v>
      </c>
      <c r="BD52" s="0" t="n">
        <f aca="false">0.5*BD$5*$X52*($B$4-$X52)</f>
        <v>0</v>
      </c>
      <c r="BE52" s="0" t="n">
        <f aca="false">0.5*BE$5*$X52*($B$4-$X52)</f>
        <v>0</v>
      </c>
      <c r="BG52" s="0" t="n">
        <f aca="false">Y52+AD52+AI52+AN52+AS52+AX52+BC52</f>
        <v>200</v>
      </c>
      <c r="BH52" s="10" t="str">
        <f aca="false">IF(BG52=$BG$58,"&lt; Here"," ")</f>
        <v> </v>
      </c>
      <c r="BI52" s="0" t="str">
        <f aca="false">IF(BG52&lt;&gt;0,IF(BH52="&lt; Here",X52," ")," ")</f>
        <v> </v>
      </c>
      <c r="BJ52" s="0" t="n">
        <f aca="false">Z52+AE52+AJ52+AO52+AT52+AY52+BD52</f>
        <v>0</v>
      </c>
      <c r="BK52" s="10" t="str">
        <f aca="false">IF(BJ52=$BJ$58,"&lt; Here"," ")</f>
        <v>&lt; Here</v>
      </c>
      <c r="BL52" s="0" t="str">
        <f aca="false">IF(BJ52&lt;&gt;0,IF(BK52="&lt; Here",X52," ")," ")</f>
        <v> </v>
      </c>
      <c r="BM52" s="0" t="n">
        <f aca="false">AA52+AF52+AK52+AP52+AU52+AZ52+BE52</f>
        <v>200</v>
      </c>
      <c r="BN52" s="10" t="str">
        <f aca="false">IF(BM52=$BM$58,"&lt; Here"," ")</f>
        <v> </v>
      </c>
      <c r="BO52" s="0" t="str">
        <f aca="false">IF(BM52&lt;&gt;0,IF(BN52="&lt; Here",X52," ")," ")</f>
        <v> </v>
      </c>
    </row>
    <row r="53" customFormat="false" ht="12.75" hidden="false" customHeight="false" outlineLevel="0" collapsed="false">
      <c r="B53" s="0" t="s">
        <v>68</v>
      </c>
      <c r="C53" s="3" t="s">
        <v>69</v>
      </c>
      <c r="D53" s="0" t="s">
        <v>70</v>
      </c>
      <c r="E53" s="3"/>
      <c r="F53" s="3"/>
      <c r="G53" s="3"/>
      <c r="K53" s="0" t="n">
        <f aca="false">K52+1</f>
        <v>46</v>
      </c>
      <c r="L53" s="0" t="n">
        <f aca="false">(K53/50)*$B$4</f>
        <v>9.2</v>
      </c>
      <c r="M53" s="10" t="n">
        <f aca="false">($B$13*$L53)*(POWER($B$4,3)-2*$B$4*POWER($L53,2)+POWER($L53,3))*POWER(12,3)/(24*$B$9*$F$5)</f>
        <v>0</v>
      </c>
      <c r="N53" s="10"/>
      <c r="P53" s="10" t="n">
        <f aca="false">($C$13*$L53)*(POWER($B$4,3)-2*$B$4*POWER($L53,2)+POWER($L53,3))*POWER(12,3)/(24*$B$9*$F$5)</f>
        <v>0</v>
      </c>
      <c r="Q53" s="10"/>
      <c r="S53" s="10" t="n">
        <f aca="false">M53+P53</f>
        <v>0</v>
      </c>
      <c r="T53" s="10"/>
      <c r="W53" s="0" t="n">
        <f aca="false">K53</f>
        <v>46</v>
      </c>
      <c r="X53" s="0" t="n">
        <f aca="false">L53</f>
        <v>9.2</v>
      </c>
      <c r="Y53" s="0" t="n">
        <f aca="false">IF($X53&lt;=AB$5,Y$5*($B$4-AB$5)*$X53/$B$4,Y$5*AB$5*($B$4-$X53)/$B$4)</f>
        <v>160</v>
      </c>
      <c r="Z53" s="0" t="n">
        <f aca="false">IF($X53&lt;=AB$5,Z$5*($B$4-AB$5)*$X53/$B$4,Z$5*AB$5*($B$4-$X53)/$B$4)</f>
        <v>0</v>
      </c>
      <c r="AA53" s="0" t="n">
        <f aca="false">IF($X53&lt;=AB$5,AA$5*($B$4-AB$5)*$X53/$B$4,AA$5*AB$5*($B$4-$X53)/$B$4)</f>
        <v>160</v>
      </c>
      <c r="AD53" s="0" t="n">
        <f aca="false">IF($X53&lt;=AG$5,AD$5*($B$4-AG$5)*$X53/$B$4,AD$5*AG$5*($B$4-$X53)/$B$4)</f>
        <v>0</v>
      </c>
      <c r="AE53" s="0" t="n">
        <f aca="false">IF($X53&lt;=AG$5,AE$5*($B$4-AG$5)*$X53/$B$4,AE$5*AG$5*($B$4-$X53)/$B$4)</f>
        <v>0</v>
      </c>
      <c r="AF53" s="0" t="n">
        <f aca="false">IF($X53&lt;=AG$5,AF$5*($B$4-AG$5)*$X53/$B$4,AF$5*AG$5*($B$4-$X53)/$B$4)</f>
        <v>0</v>
      </c>
      <c r="AI53" s="0" t="n">
        <f aca="false">IF($X53&lt;=AL$5,AI$5*($B$4-AL$5)*$X53/$B$4,AI$5*AL$5*($B$4-$X53)/$B$4)</f>
        <v>0</v>
      </c>
      <c r="AJ53" s="0" t="n">
        <f aca="false">IF($X53&lt;=AL$5,AJ$5*($B$4-AL$5)*$X53/$B$4,AJ$5*AL$5*($B$4-$X53)/$B$4)</f>
        <v>0</v>
      </c>
      <c r="AK53" s="0" t="n">
        <f aca="false">IF($X53&lt;=AL$5,AK$5*($B$4-AL$5)*$X53/$B$4,AK$5*AL$5*($B$4-$X53)/$B$4)</f>
        <v>0</v>
      </c>
      <c r="AN53" s="0" t="n">
        <f aca="false">IF($X53&lt;=AQ$5,AN$5*($B$4-AQ$5)*$X53/$B$4,AN$5*AQ$5*($B$4-$X53)/$B$4)</f>
        <v>0</v>
      </c>
      <c r="AO53" s="0" t="n">
        <f aca="false">IF($X53&lt;=AQ$5,AO$5*($B$4-AQ$5)*$X53/$B$4,AO$5*AQ$5*($B$4-$X53)/$B$4)</f>
        <v>0</v>
      </c>
      <c r="AP53" s="0" t="n">
        <f aca="false">IF($X53&lt;=AQ$5,AP$5*($B$4-AQ$5)*$X53/$B$4,AP$5*AQ$5*($B$4-$X53)/$B$4)</f>
        <v>0</v>
      </c>
      <c r="AS53" s="0" t="n">
        <f aca="false">IF($X53&lt;=AV$5,AS$5*($B$4-AV$5)*$X53/$B$4,AS$5*AV$5*($B$4-$X53)/$B$4)</f>
        <v>0</v>
      </c>
      <c r="AT53" s="0" t="n">
        <f aca="false">IF($X53&lt;=AV$5,AT$5*($B$4-AV$5)*$X53/$B$4,AT$5*AV$5*($B$4-$X53)/$B$4)</f>
        <v>0</v>
      </c>
      <c r="AU53" s="0" t="n">
        <f aca="false">IF($X53&lt;=AV$5,AU$5*($B$4-AV$5)*$X53/$B$4,AU$5*AV$5*($B$4-$X53)/$B$4)</f>
        <v>0</v>
      </c>
      <c r="AX53" s="0" t="n">
        <f aca="false">IF($X53&lt;=BA$5,AX$5*($B$4-BA$5)*$X53/$B$4,AX$5*BA$5*($B$4-$X53)/$B$4)</f>
        <v>0</v>
      </c>
      <c r="AY53" s="0" t="n">
        <f aca="false">IF($X53&lt;=BA$5,AY$5*($B$4-BA$5)*$X53/$B$4,AY$5*BA$5*($B$4-$X53)/$B$4)</f>
        <v>0</v>
      </c>
      <c r="AZ53" s="0" t="n">
        <f aca="false">IF($X53&lt;=BA$5,AZ$5*($B$4-BA$5)*$X53/$B$4,AZ$5*BA$5*($B$4-$X53)/$B$4)</f>
        <v>0</v>
      </c>
      <c r="BC53" s="0" t="n">
        <f aca="false">0.5*BC$5*$X53*($B$4-$X53)</f>
        <v>0</v>
      </c>
      <c r="BD53" s="0" t="n">
        <f aca="false">0.5*BD$5*$X53*($B$4-$X53)</f>
        <v>0</v>
      </c>
      <c r="BE53" s="0" t="n">
        <f aca="false">0.5*BE$5*$X53*($B$4-$X53)</f>
        <v>0</v>
      </c>
      <c r="BG53" s="0" t="n">
        <f aca="false">Y53+AD53+AI53+AN53+AS53+AX53+BC53</f>
        <v>160</v>
      </c>
      <c r="BH53" s="10" t="str">
        <f aca="false">IF(BG53=$BG$58,"&lt; Here"," ")</f>
        <v> </v>
      </c>
      <c r="BI53" s="0" t="str">
        <f aca="false">IF(BG53&lt;&gt;0,IF(BH53="&lt; Here",X53," ")," ")</f>
        <v> </v>
      </c>
      <c r="BJ53" s="0" t="n">
        <f aca="false">Z53+AE53+AJ53+AO53+AT53+AY53+BD53</f>
        <v>0</v>
      </c>
      <c r="BK53" s="10" t="str">
        <f aca="false">IF(BJ53=$BJ$58,"&lt; Here"," ")</f>
        <v>&lt; Here</v>
      </c>
      <c r="BL53" s="0" t="str">
        <f aca="false">IF(BJ53&lt;&gt;0,IF(BK53="&lt; Here",X53," ")," ")</f>
        <v> </v>
      </c>
      <c r="BM53" s="0" t="n">
        <f aca="false">AA53+AF53+AK53+AP53+AU53+AZ53+BE53</f>
        <v>160</v>
      </c>
      <c r="BN53" s="10" t="str">
        <f aca="false">IF(BM53=$BM$58,"&lt; Here"," ")</f>
        <v> </v>
      </c>
      <c r="BO53" s="0" t="str">
        <f aca="false">IF(BM53&lt;&gt;0,IF(BN53="&lt; Here",X53," ")," ")</f>
        <v> </v>
      </c>
    </row>
    <row r="54" customFormat="false" ht="12.75" hidden="false" customHeight="false" outlineLevel="0" collapsed="false">
      <c r="A54" s="3" t="s">
        <v>91</v>
      </c>
      <c r="B54" s="16" t="n">
        <f aca="false">BG113</f>
        <v>0.0448161172511536</v>
      </c>
      <c r="C54" s="16" t="n">
        <f aca="false">BJ113</f>
        <v>0</v>
      </c>
      <c r="D54" s="17" t="n">
        <f aca="false">BM113</f>
        <v>0.0448161172511536</v>
      </c>
      <c r="E54" s="3" t="s">
        <v>40</v>
      </c>
      <c r="K54" s="0" t="n">
        <f aca="false">K53+1</f>
        <v>47</v>
      </c>
      <c r="L54" s="0" t="n">
        <f aca="false">(K54/50)*$B$4</f>
        <v>9.4</v>
      </c>
      <c r="M54" s="10" t="n">
        <f aca="false">($B$13*$L54)*(POWER($B$4,3)-2*$B$4*POWER($L54,2)+POWER($L54,3))*POWER(12,3)/(24*$B$9*$F$5)</f>
        <v>0</v>
      </c>
      <c r="N54" s="10"/>
      <c r="P54" s="10" t="n">
        <f aca="false">($C$13*$L54)*(POWER($B$4,3)-2*$B$4*POWER($L54,2)+POWER($L54,3))*POWER(12,3)/(24*$B$9*$F$5)</f>
        <v>0</v>
      </c>
      <c r="Q54" s="10"/>
      <c r="S54" s="10" t="n">
        <f aca="false">M54+P54</f>
        <v>0</v>
      </c>
      <c r="T54" s="10"/>
      <c r="W54" s="0" t="n">
        <f aca="false">K54</f>
        <v>47</v>
      </c>
      <c r="X54" s="0" t="n">
        <f aca="false">L54</f>
        <v>9.4</v>
      </c>
      <c r="Y54" s="0" t="n">
        <f aca="false">IF($X54&lt;=AB$5,Y$5*($B$4-AB$5)*$X54/$B$4,Y$5*AB$5*($B$4-$X54)/$B$4)</f>
        <v>120</v>
      </c>
      <c r="Z54" s="0" t="n">
        <f aca="false">IF($X54&lt;=AB$5,Z$5*($B$4-AB$5)*$X54/$B$4,Z$5*AB$5*($B$4-$X54)/$B$4)</f>
        <v>0</v>
      </c>
      <c r="AA54" s="0" t="n">
        <f aca="false">IF($X54&lt;=AB$5,AA$5*($B$4-AB$5)*$X54/$B$4,AA$5*AB$5*($B$4-$X54)/$B$4)</f>
        <v>120</v>
      </c>
      <c r="AD54" s="0" t="n">
        <f aca="false">IF($X54&lt;=AG$5,AD$5*($B$4-AG$5)*$X54/$B$4,AD$5*AG$5*($B$4-$X54)/$B$4)</f>
        <v>0</v>
      </c>
      <c r="AE54" s="0" t="n">
        <f aca="false">IF($X54&lt;=AG$5,AE$5*($B$4-AG$5)*$X54/$B$4,AE$5*AG$5*($B$4-$X54)/$B$4)</f>
        <v>0</v>
      </c>
      <c r="AF54" s="0" t="n">
        <f aca="false">IF($X54&lt;=AG$5,AF$5*($B$4-AG$5)*$X54/$B$4,AF$5*AG$5*($B$4-$X54)/$B$4)</f>
        <v>0</v>
      </c>
      <c r="AI54" s="0" t="n">
        <f aca="false">IF($X54&lt;=AL$5,AI$5*($B$4-AL$5)*$X54/$B$4,AI$5*AL$5*($B$4-$X54)/$B$4)</f>
        <v>0</v>
      </c>
      <c r="AJ54" s="0" t="n">
        <f aca="false">IF($X54&lt;=AL$5,AJ$5*($B$4-AL$5)*$X54/$B$4,AJ$5*AL$5*($B$4-$X54)/$B$4)</f>
        <v>0</v>
      </c>
      <c r="AK54" s="0" t="n">
        <f aca="false">IF($X54&lt;=AL$5,AK$5*($B$4-AL$5)*$X54/$B$4,AK$5*AL$5*($B$4-$X54)/$B$4)</f>
        <v>0</v>
      </c>
      <c r="AN54" s="0" t="n">
        <f aca="false">IF($X54&lt;=AQ$5,AN$5*($B$4-AQ$5)*$X54/$B$4,AN$5*AQ$5*($B$4-$X54)/$B$4)</f>
        <v>0</v>
      </c>
      <c r="AO54" s="0" t="n">
        <f aca="false">IF($X54&lt;=AQ$5,AO$5*($B$4-AQ$5)*$X54/$B$4,AO$5*AQ$5*($B$4-$X54)/$B$4)</f>
        <v>0</v>
      </c>
      <c r="AP54" s="0" t="n">
        <f aca="false">IF($X54&lt;=AQ$5,AP$5*($B$4-AQ$5)*$X54/$B$4,AP$5*AQ$5*($B$4-$X54)/$B$4)</f>
        <v>0</v>
      </c>
      <c r="AS54" s="0" t="n">
        <f aca="false">IF($X54&lt;=AV$5,AS$5*($B$4-AV$5)*$X54/$B$4,AS$5*AV$5*($B$4-$X54)/$B$4)</f>
        <v>0</v>
      </c>
      <c r="AT54" s="0" t="n">
        <f aca="false">IF($X54&lt;=AV$5,AT$5*($B$4-AV$5)*$X54/$B$4,AT$5*AV$5*($B$4-$X54)/$B$4)</f>
        <v>0</v>
      </c>
      <c r="AU54" s="0" t="n">
        <f aca="false">IF($X54&lt;=AV$5,AU$5*($B$4-AV$5)*$X54/$B$4,AU$5*AV$5*($B$4-$X54)/$B$4)</f>
        <v>0</v>
      </c>
      <c r="AX54" s="0" t="n">
        <f aca="false">IF($X54&lt;=BA$5,AX$5*($B$4-BA$5)*$X54/$B$4,AX$5*BA$5*($B$4-$X54)/$B$4)</f>
        <v>0</v>
      </c>
      <c r="AY54" s="0" t="n">
        <f aca="false">IF($X54&lt;=BA$5,AY$5*($B$4-BA$5)*$X54/$B$4,AY$5*BA$5*($B$4-$X54)/$B$4)</f>
        <v>0</v>
      </c>
      <c r="AZ54" s="0" t="n">
        <f aca="false">IF($X54&lt;=BA$5,AZ$5*($B$4-BA$5)*$X54/$B$4,AZ$5*BA$5*($B$4-$X54)/$B$4)</f>
        <v>0</v>
      </c>
      <c r="BC54" s="0" t="n">
        <f aca="false">0.5*BC$5*$X54*($B$4-$X54)</f>
        <v>0</v>
      </c>
      <c r="BD54" s="0" t="n">
        <f aca="false">0.5*BD$5*$X54*($B$4-$X54)</f>
        <v>0</v>
      </c>
      <c r="BE54" s="0" t="n">
        <f aca="false">0.5*BE$5*$X54*($B$4-$X54)</f>
        <v>0</v>
      </c>
      <c r="BG54" s="0" t="n">
        <f aca="false">Y54+AD54+AI54+AN54+AS54+AX54+BC54</f>
        <v>120</v>
      </c>
      <c r="BH54" s="10" t="str">
        <f aca="false">IF(BG54=$BG$58,"&lt; Here"," ")</f>
        <v> </v>
      </c>
      <c r="BI54" s="0" t="str">
        <f aca="false">IF(BG54&lt;&gt;0,IF(BH54="&lt; Here",X54," ")," ")</f>
        <v> </v>
      </c>
      <c r="BJ54" s="0" t="n">
        <f aca="false">Z54+AE54+AJ54+AO54+AT54+AY54+BD54</f>
        <v>0</v>
      </c>
      <c r="BK54" s="10" t="str">
        <f aca="false">IF(BJ54=$BJ$58,"&lt; Here"," ")</f>
        <v>&lt; Here</v>
      </c>
      <c r="BL54" s="0" t="str">
        <f aca="false">IF(BJ54&lt;&gt;0,IF(BK54="&lt; Here",X54," ")," ")</f>
        <v> </v>
      </c>
      <c r="BM54" s="0" t="n">
        <f aca="false">AA54+AF54+AK54+AP54+AU54+AZ54+BE54</f>
        <v>120</v>
      </c>
      <c r="BN54" s="10" t="str">
        <f aca="false">IF(BM54=$BM$58,"&lt; Here"," ")</f>
        <v> </v>
      </c>
      <c r="BO54" s="0" t="str">
        <f aca="false">IF(BM54&lt;&gt;0,IF(BN54="&lt; Here",X54," ")," ")</f>
        <v> </v>
      </c>
    </row>
    <row r="55" customFormat="false" ht="12.75" hidden="false" customHeight="false" outlineLevel="0" collapsed="false">
      <c r="A55" s="0" t="s">
        <v>107</v>
      </c>
      <c r="B55" s="14" t="n">
        <f aca="false">BI113</f>
        <v>4.4</v>
      </c>
      <c r="C55" s="14" t="n">
        <f aca="false">BL113</f>
        <v>0</v>
      </c>
      <c r="D55" s="14" t="n">
        <f aca="false">BO113</f>
        <v>4.4</v>
      </c>
      <c r="E55" s="0" t="s">
        <v>108</v>
      </c>
      <c r="K55" s="0" t="n">
        <f aca="false">K54+1</f>
        <v>48</v>
      </c>
      <c r="L55" s="0" t="n">
        <f aca="false">(K55/50)*$B$4</f>
        <v>9.6</v>
      </c>
      <c r="M55" s="10" t="n">
        <f aca="false">($B$13*$L55)*(POWER($B$4,3)-2*$B$4*POWER($L55,2)+POWER($L55,3))*POWER(12,3)/(24*$B$9*$F$5)</f>
        <v>0</v>
      </c>
      <c r="N55" s="10"/>
      <c r="P55" s="10" t="n">
        <f aca="false">($C$13*$L55)*(POWER($B$4,3)-2*$B$4*POWER($L55,2)+POWER($L55,3))*POWER(12,3)/(24*$B$9*$F$5)</f>
        <v>0</v>
      </c>
      <c r="Q55" s="10"/>
      <c r="S55" s="10" t="n">
        <f aca="false">M55+P55</f>
        <v>0</v>
      </c>
      <c r="T55" s="10"/>
      <c r="W55" s="0" t="n">
        <f aca="false">K55</f>
        <v>48</v>
      </c>
      <c r="X55" s="0" t="n">
        <f aca="false">L55</f>
        <v>9.6</v>
      </c>
      <c r="Y55" s="0" t="n">
        <f aca="false">IF($X55&lt;=AB$5,Y$5*($B$4-AB$5)*$X55/$B$4,Y$5*AB$5*($B$4-$X55)/$B$4)</f>
        <v>80.0000000000001</v>
      </c>
      <c r="Z55" s="0" t="n">
        <f aca="false">IF($X55&lt;=AB$5,Z$5*($B$4-AB$5)*$X55/$B$4,Z$5*AB$5*($B$4-$X55)/$B$4)</f>
        <v>0</v>
      </c>
      <c r="AA55" s="0" t="n">
        <f aca="false">IF($X55&lt;=AB$5,AA$5*($B$4-AB$5)*$X55/$B$4,AA$5*AB$5*($B$4-$X55)/$B$4)</f>
        <v>80.0000000000001</v>
      </c>
      <c r="AD55" s="0" t="n">
        <f aca="false">IF($X55&lt;=AG$5,AD$5*($B$4-AG$5)*$X55/$B$4,AD$5*AG$5*($B$4-$X55)/$B$4)</f>
        <v>0</v>
      </c>
      <c r="AE55" s="0" t="n">
        <f aca="false">IF($X55&lt;=AG$5,AE$5*($B$4-AG$5)*$X55/$B$4,AE$5*AG$5*($B$4-$X55)/$B$4)</f>
        <v>0</v>
      </c>
      <c r="AF55" s="0" t="n">
        <f aca="false">IF($X55&lt;=AG$5,AF$5*($B$4-AG$5)*$X55/$B$4,AF$5*AG$5*($B$4-$X55)/$B$4)</f>
        <v>0</v>
      </c>
      <c r="AI55" s="0" t="n">
        <f aca="false">IF($X55&lt;=AL$5,AI$5*($B$4-AL$5)*$X55/$B$4,AI$5*AL$5*($B$4-$X55)/$B$4)</f>
        <v>0</v>
      </c>
      <c r="AJ55" s="0" t="n">
        <f aca="false">IF($X55&lt;=AL$5,AJ$5*($B$4-AL$5)*$X55/$B$4,AJ$5*AL$5*($B$4-$X55)/$B$4)</f>
        <v>0</v>
      </c>
      <c r="AK55" s="0" t="n">
        <f aca="false">IF($X55&lt;=AL$5,AK$5*($B$4-AL$5)*$X55/$B$4,AK$5*AL$5*($B$4-$X55)/$B$4)</f>
        <v>0</v>
      </c>
      <c r="AN55" s="0" t="n">
        <f aca="false">IF($X55&lt;=AQ$5,AN$5*($B$4-AQ$5)*$X55/$B$4,AN$5*AQ$5*($B$4-$X55)/$B$4)</f>
        <v>0</v>
      </c>
      <c r="AO55" s="0" t="n">
        <f aca="false">IF($X55&lt;=AQ$5,AO$5*($B$4-AQ$5)*$X55/$B$4,AO$5*AQ$5*($B$4-$X55)/$B$4)</f>
        <v>0</v>
      </c>
      <c r="AP55" s="0" t="n">
        <f aca="false">IF($X55&lt;=AQ$5,AP$5*($B$4-AQ$5)*$X55/$B$4,AP$5*AQ$5*($B$4-$X55)/$B$4)</f>
        <v>0</v>
      </c>
      <c r="AS55" s="0" t="n">
        <f aca="false">IF($X55&lt;=AV$5,AS$5*($B$4-AV$5)*$X55/$B$4,AS$5*AV$5*($B$4-$X55)/$B$4)</f>
        <v>0</v>
      </c>
      <c r="AT55" s="0" t="n">
        <f aca="false">IF($X55&lt;=AV$5,AT$5*($B$4-AV$5)*$X55/$B$4,AT$5*AV$5*($B$4-$X55)/$B$4)</f>
        <v>0</v>
      </c>
      <c r="AU55" s="0" t="n">
        <f aca="false">IF($X55&lt;=AV$5,AU$5*($B$4-AV$5)*$X55/$B$4,AU$5*AV$5*($B$4-$X55)/$B$4)</f>
        <v>0</v>
      </c>
      <c r="AX55" s="0" t="n">
        <f aca="false">IF($X55&lt;=BA$5,AX$5*($B$4-BA$5)*$X55/$B$4,AX$5*BA$5*($B$4-$X55)/$B$4)</f>
        <v>0</v>
      </c>
      <c r="AY55" s="0" t="n">
        <f aca="false">IF($X55&lt;=BA$5,AY$5*($B$4-BA$5)*$X55/$B$4,AY$5*BA$5*($B$4-$X55)/$B$4)</f>
        <v>0</v>
      </c>
      <c r="AZ55" s="0" t="n">
        <f aca="false">IF($X55&lt;=BA$5,AZ$5*($B$4-BA$5)*$X55/$B$4,AZ$5*BA$5*($B$4-$X55)/$B$4)</f>
        <v>0</v>
      </c>
      <c r="BC55" s="0" t="n">
        <f aca="false">0.5*BC$5*$X55*($B$4-$X55)</f>
        <v>0</v>
      </c>
      <c r="BD55" s="0" t="n">
        <f aca="false">0.5*BD$5*$X55*($B$4-$X55)</f>
        <v>0</v>
      </c>
      <c r="BE55" s="0" t="n">
        <f aca="false">0.5*BE$5*$X55*($B$4-$X55)</f>
        <v>0</v>
      </c>
      <c r="BG55" s="0" t="n">
        <f aca="false">Y55+AD55+AI55+AN55+AS55+AX55+BC55</f>
        <v>80.0000000000001</v>
      </c>
      <c r="BH55" s="10" t="str">
        <f aca="false">IF(BG55=$BG$58,"&lt; Here"," ")</f>
        <v> </v>
      </c>
      <c r="BI55" s="0" t="str">
        <f aca="false">IF(BG55&lt;&gt;0,IF(BH55="&lt; Here",X55," ")," ")</f>
        <v> </v>
      </c>
      <c r="BJ55" s="0" t="n">
        <f aca="false">Z55+AE55+AJ55+AO55+AT55+AY55+BD55</f>
        <v>0</v>
      </c>
      <c r="BK55" s="10" t="str">
        <f aca="false">IF(BJ55=$BJ$58,"&lt; Here"," ")</f>
        <v>&lt; Here</v>
      </c>
      <c r="BL55" s="0" t="str">
        <f aca="false">IF(BJ55&lt;&gt;0,IF(BK55="&lt; Here",X55," ")," ")</f>
        <v> </v>
      </c>
      <c r="BM55" s="0" t="n">
        <f aca="false">AA55+AF55+AK55+AP55+AU55+AZ55+BE55</f>
        <v>80.0000000000001</v>
      </c>
      <c r="BN55" s="10" t="str">
        <f aca="false">IF(BM55=$BM$58,"&lt; Here"," ")</f>
        <v> </v>
      </c>
      <c r="BO55" s="0" t="str">
        <f aca="false">IF(BM55&lt;&gt;0,IF(BN55="&lt; Here",X55," ")," ")</f>
        <v> </v>
      </c>
    </row>
    <row r="56" customFormat="false" ht="12.75" hidden="false" customHeight="false" outlineLevel="0" collapsed="false">
      <c r="K56" s="0" t="n">
        <f aca="false">K55+1</f>
        <v>49</v>
      </c>
      <c r="L56" s="0" t="n">
        <f aca="false">(K56/50)*$B$4</f>
        <v>9.8</v>
      </c>
      <c r="M56" s="10" t="n">
        <f aca="false">($B$13*$L56)*(POWER($B$4,3)-2*$B$4*POWER($L56,2)+POWER($L56,3))*POWER(12,3)/(24*$B$9*$F$5)</f>
        <v>0</v>
      </c>
      <c r="N56" s="10"/>
      <c r="P56" s="10" t="n">
        <f aca="false">($C$13*$L56)*(POWER($B$4,3)-2*$B$4*POWER($L56,2)+POWER($L56,3))*POWER(12,3)/(24*$B$9*$F$5)</f>
        <v>0</v>
      </c>
      <c r="Q56" s="10"/>
      <c r="S56" s="10" t="n">
        <f aca="false">M56+P56</f>
        <v>0</v>
      </c>
      <c r="T56" s="10"/>
      <c r="W56" s="0" t="n">
        <f aca="false">K56</f>
        <v>49</v>
      </c>
      <c r="X56" s="0" t="n">
        <f aca="false">L56</f>
        <v>9.8</v>
      </c>
      <c r="Y56" s="0" t="n">
        <f aca="false">IF($X56&lt;=AB$5,Y$5*($B$4-AB$5)*$X56/$B$4,Y$5*AB$5*($B$4-$X56)/$B$4)</f>
        <v>39.9999999999999</v>
      </c>
      <c r="Z56" s="0" t="n">
        <f aca="false">IF($X56&lt;=AB$5,Z$5*($B$4-AB$5)*$X56/$B$4,Z$5*AB$5*($B$4-$X56)/$B$4)</f>
        <v>0</v>
      </c>
      <c r="AA56" s="0" t="n">
        <f aca="false">IF($X56&lt;=AB$5,AA$5*($B$4-AB$5)*$X56/$B$4,AA$5*AB$5*($B$4-$X56)/$B$4)</f>
        <v>39.9999999999999</v>
      </c>
      <c r="AD56" s="0" t="n">
        <f aca="false">IF($X56&lt;=AG$5,AD$5*($B$4-AG$5)*$X56/$B$4,AD$5*AG$5*($B$4-$X56)/$B$4)</f>
        <v>0</v>
      </c>
      <c r="AE56" s="0" t="n">
        <f aca="false">IF($X56&lt;=AG$5,AE$5*($B$4-AG$5)*$X56/$B$4,AE$5*AG$5*($B$4-$X56)/$B$4)</f>
        <v>0</v>
      </c>
      <c r="AF56" s="0" t="n">
        <f aca="false">IF($X56&lt;=AG$5,AF$5*($B$4-AG$5)*$X56/$B$4,AF$5*AG$5*($B$4-$X56)/$B$4)</f>
        <v>0</v>
      </c>
      <c r="AI56" s="0" t="n">
        <f aca="false">IF($X56&lt;=AL$5,AI$5*($B$4-AL$5)*$X56/$B$4,AI$5*AL$5*($B$4-$X56)/$B$4)</f>
        <v>0</v>
      </c>
      <c r="AJ56" s="0" t="n">
        <f aca="false">IF($X56&lt;=AL$5,AJ$5*($B$4-AL$5)*$X56/$B$4,AJ$5*AL$5*($B$4-$X56)/$B$4)</f>
        <v>0</v>
      </c>
      <c r="AK56" s="0" t="n">
        <f aca="false">IF($X56&lt;=AL$5,AK$5*($B$4-AL$5)*$X56/$B$4,AK$5*AL$5*($B$4-$X56)/$B$4)</f>
        <v>0</v>
      </c>
      <c r="AN56" s="0" t="n">
        <f aca="false">IF($X56&lt;=AQ$5,AN$5*($B$4-AQ$5)*$X56/$B$4,AN$5*AQ$5*($B$4-$X56)/$B$4)</f>
        <v>0</v>
      </c>
      <c r="AO56" s="0" t="n">
        <f aca="false">IF($X56&lt;=AQ$5,AO$5*($B$4-AQ$5)*$X56/$B$4,AO$5*AQ$5*($B$4-$X56)/$B$4)</f>
        <v>0</v>
      </c>
      <c r="AP56" s="0" t="n">
        <f aca="false">IF($X56&lt;=AQ$5,AP$5*($B$4-AQ$5)*$X56/$B$4,AP$5*AQ$5*($B$4-$X56)/$B$4)</f>
        <v>0</v>
      </c>
      <c r="AS56" s="0" t="n">
        <f aca="false">IF($X56&lt;=AV$5,AS$5*($B$4-AV$5)*$X56/$B$4,AS$5*AV$5*($B$4-$X56)/$B$4)</f>
        <v>0</v>
      </c>
      <c r="AT56" s="0" t="n">
        <f aca="false">IF($X56&lt;=AV$5,AT$5*($B$4-AV$5)*$X56/$B$4,AT$5*AV$5*($B$4-$X56)/$B$4)</f>
        <v>0</v>
      </c>
      <c r="AU56" s="0" t="n">
        <f aca="false">IF($X56&lt;=AV$5,AU$5*($B$4-AV$5)*$X56/$B$4,AU$5*AV$5*($B$4-$X56)/$B$4)</f>
        <v>0</v>
      </c>
      <c r="AX56" s="0" t="n">
        <f aca="false">IF($X56&lt;=BA$5,AX$5*($B$4-BA$5)*$X56/$B$4,AX$5*BA$5*($B$4-$X56)/$B$4)</f>
        <v>0</v>
      </c>
      <c r="AY56" s="0" t="n">
        <f aca="false">IF($X56&lt;=BA$5,AY$5*($B$4-BA$5)*$X56/$B$4,AY$5*BA$5*($B$4-$X56)/$B$4)</f>
        <v>0</v>
      </c>
      <c r="AZ56" s="0" t="n">
        <f aca="false">IF($X56&lt;=BA$5,AZ$5*($B$4-BA$5)*$X56/$B$4,AZ$5*BA$5*($B$4-$X56)/$B$4)</f>
        <v>0</v>
      </c>
      <c r="BC56" s="0" t="n">
        <f aca="false">0.5*BC$5*$X56*($B$4-$X56)</f>
        <v>0</v>
      </c>
      <c r="BD56" s="0" t="n">
        <f aca="false">0.5*BD$5*$X56*($B$4-$X56)</f>
        <v>0</v>
      </c>
      <c r="BE56" s="0" t="n">
        <f aca="false">0.5*BE$5*$X56*($B$4-$X56)</f>
        <v>0</v>
      </c>
      <c r="BG56" s="0" t="n">
        <f aca="false">Y56+AD56+AI56+AN56+AS56+AX56+BC56</f>
        <v>39.9999999999999</v>
      </c>
      <c r="BH56" s="10" t="str">
        <f aca="false">IF(BG56=$BG$58,"&lt; Here"," ")</f>
        <v> </v>
      </c>
      <c r="BI56" s="0" t="str">
        <f aca="false">IF(BG56&lt;&gt;0,IF(BH56="&lt; Here",X56," ")," ")</f>
        <v> </v>
      </c>
      <c r="BJ56" s="0" t="n">
        <f aca="false">Z56+AE56+AJ56+AO56+AT56+AY56+BD56</f>
        <v>0</v>
      </c>
      <c r="BK56" s="10" t="str">
        <f aca="false">IF(BJ56=$BJ$58,"&lt; Here"," ")</f>
        <v>&lt; Here</v>
      </c>
      <c r="BL56" s="0" t="str">
        <f aca="false">IF(BJ56&lt;&gt;0,IF(BK56="&lt; Here",X56," ")," ")</f>
        <v> </v>
      </c>
      <c r="BM56" s="0" t="n">
        <f aca="false">AA56+AF56+AK56+AP56+AU56+AZ56+BE56</f>
        <v>39.9999999999999</v>
      </c>
      <c r="BN56" s="10" t="str">
        <f aca="false">IF(BM56=$BM$58,"&lt; Here"," ")</f>
        <v> </v>
      </c>
      <c r="BO56" s="0" t="str">
        <f aca="false">IF(BM56&lt;&gt;0,IF(BN56="&lt; Here",X56," ")," ")</f>
        <v> </v>
      </c>
    </row>
    <row r="58" customFormat="false" ht="12.75" hidden="false" customHeight="false" outlineLevel="0" collapsed="false">
      <c r="L58" s="0" t="s">
        <v>91</v>
      </c>
      <c r="M58" s="13" t="n">
        <f aca="false">MAX(M8:M56)</f>
        <v>0</v>
      </c>
      <c r="N58" s="13"/>
      <c r="O58" s="13"/>
      <c r="P58" s="13" t="n">
        <f aca="false">MAX(P8:P56)</f>
        <v>0</v>
      </c>
      <c r="Q58" s="13"/>
      <c r="R58" s="13"/>
      <c r="S58" s="13" t="n">
        <f aca="false">MAX(S8:S56)</f>
        <v>0</v>
      </c>
      <c r="T58" s="13"/>
      <c r="U58" s="13"/>
      <c r="V58" s="18"/>
      <c r="W58" s="13"/>
      <c r="X58" s="13"/>
      <c r="Y58" s="13" t="n">
        <f aca="false">MAX(Y8:Y56)</f>
        <v>1600</v>
      </c>
      <c r="Z58" s="13" t="n">
        <f aca="false">MAX(Z8:Z56)</f>
        <v>0</v>
      </c>
      <c r="AA58" s="13" t="n">
        <f aca="false">MAX(AA8:AA56)</f>
        <v>1600</v>
      </c>
      <c r="AB58" s="13"/>
      <c r="AC58" s="13"/>
      <c r="AD58" s="13" t="n">
        <f aca="false">MAX(AD8:AD56)</f>
        <v>0</v>
      </c>
      <c r="AE58" s="13" t="n">
        <f aca="false">MAX(AE8:AE56)</f>
        <v>0</v>
      </c>
      <c r="AF58" s="13" t="n">
        <f aca="false">MAX(AF8:AF56)</f>
        <v>0</v>
      </c>
      <c r="AG58" s="13"/>
      <c r="AH58" s="13"/>
      <c r="AI58" s="13" t="n">
        <f aca="false">MAX(AI8:AI56)</f>
        <v>0</v>
      </c>
      <c r="AJ58" s="13" t="n">
        <f aca="false">MAX(AJ8:AJ56)</f>
        <v>0</v>
      </c>
      <c r="AK58" s="13" t="n">
        <f aca="false">MAX(AK8:AK56)</f>
        <v>0</v>
      </c>
      <c r="AL58" s="13"/>
      <c r="AM58" s="13"/>
      <c r="AN58" s="13" t="n">
        <f aca="false">MAX(AN8:AN56)</f>
        <v>0</v>
      </c>
      <c r="AO58" s="13" t="n">
        <f aca="false">MAX(AO8:AO56)</f>
        <v>0</v>
      </c>
      <c r="AP58" s="13" t="n">
        <f aca="false">MAX(AP8:AP56)</f>
        <v>0</v>
      </c>
      <c r="AQ58" s="13"/>
      <c r="AR58" s="13"/>
      <c r="AS58" s="13" t="n">
        <f aca="false">MAX(AS8:AS56)</f>
        <v>0</v>
      </c>
      <c r="AT58" s="13" t="n">
        <f aca="false">MAX(AT8:AT56)</f>
        <v>0</v>
      </c>
      <c r="AU58" s="13" t="n">
        <f aca="false">MAX(AU8:AU56)</f>
        <v>0</v>
      </c>
      <c r="AV58" s="13"/>
      <c r="AW58" s="13"/>
      <c r="AX58" s="13" t="n">
        <f aca="false">MAX(AX8:AX56)</f>
        <v>0</v>
      </c>
      <c r="AY58" s="13" t="n">
        <f aca="false">MAX(AY8:AY56)</f>
        <v>0</v>
      </c>
      <c r="AZ58" s="13" t="n">
        <f aca="false">MAX(AZ8:AZ56)</f>
        <v>0</v>
      </c>
      <c r="BA58" s="13"/>
      <c r="BB58" s="13"/>
      <c r="BC58" s="13" t="n">
        <f aca="false">MAX(BC8:BC56)</f>
        <v>0</v>
      </c>
      <c r="BD58" s="13" t="n">
        <f aca="false">MAX(BD8:BD56)</f>
        <v>0</v>
      </c>
      <c r="BE58" s="13" t="n">
        <f aca="false">MAX(BE8:BE56)</f>
        <v>0</v>
      </c>
      <c r="BF58" s="13"/>
      <c r="BG58" s="13" t="n">
        <f aca="false">MAX(BG8:BG56)</f>
        <v>1600</v>
      </c>
      <c r="BH58" s="13"/>
      <c r="BI58" s="13" t="n">
        <f aca="false">MAX(BI8:BI56)</f>
        <v>2</v>
      </c>
      <c r="BJ58" s="13" t="n">
        <f aca="false">MAX(BJ8:BJ56)</f>
        <v>0</v>
      </c>
      <c r="BK58" s="13"/>
      <c r="BL58" s="13" t="n">
        <f aca="false">MAX(BL8:BL56)</f>
        <v>0</v>
      </c>
      <c r="BM58" s="13" t="n">
        <f aca="false">MAX(BM8:BM56)</f>
        <v>1600</v>
      </c>
      <c r="BN58" s="13"/>
      <c r="BO58" s="13" t="n">
        <f aca="false">MAX(BO8:BO56)</f>
        <v>2</v>
      </c>
    </row>
    <row r="60" customFormat="false" ht="12.75" hidden="false" customHeight="false" outlineLevel="0" collapsed="false">
      <c r="BG60" s="0" t="s">
        <v>109</v>
      </c>
    </row>
    <row r="61" customFormat="false" ht="12.75" hidden="false" customHeight="false" outlineLevel="0" collapsed="false">
      <c r="X61" s="0" t="s">
        <v>47</v>
      </c>
      <c r="Y61" s="0" t="s">
        <v>48</v>
      </c>
      <c r="Z61" s="0" t="s">
        <v>49</v>
      </c>
      <c r="AA61" s="0" t="s">
        <v>50</v>
      </c>
      <c r="AD61" s="0" t="s">
        <v>48</v>
      </c>
      <c r="AE61" s="0" t="s">
        <v>49</v>
      </c>
      <c r="AF61" s="0" t="s">
        <v>50</v>
      </c>
      <c r="AI61" s="0" t="s">
        <v>48</v>
      </c>
      <c r="AJ61" s="0" t="s">
        <v>49</v>
      </c>
      <c r="AK61" s="0" t="s">
        <v>50</v>
      </c>
      <c r="AN61" s="0" t="s">
        <v>48</v>
      </c>
      <c r="AO61" s="0" t="s">
        <v>49</v>
      </c>
      <c r="AP61" s="0" t="s">
        <v>50</v>
      </c>
      <c r="AS61" s="0" t="s">
        <v>48</v>
      </c>
      <c r="AT61" s="0" t="s">
        <v>49</v>
      </c>
      <c r="AU61" s="0" t="s">
        <v>50</v>
      </c>
      <c r="AX61" s="0" t="s">
        <v>48</v>
      </c>
      <c r="AY61" s="0" t="s">
        <v>49</v>
      </c>
      <c r="AZ61" s="0" t="s">
        <v>50</v>
      </c>
      <c r="BC61" s="0" t="s">
        <v>6</v>
      </c>
      <c r="BH61" s="0" t="s">
        <v>51</v>
      </c>
      <c r="BI61" s="0" t="s">
        <v>52</v>
      </c>
      <c r="BK61" s="0" t="s">
        <v>51</v>
      </c>
      <c r="BL61" s="0" t="s">
        <v>52</v>
      </c>
      <c r="BN61" s="0" t="s">
        <v>51</v>
      </c>
      <c r="BO61" s="0" t="s">
        <v>52</v>
      </c>
    </row>
    <row r="62" customFormat="false" ht="12.75" hidden="false" customHeight="false" outlineLevel="0" collapsed="false">
      <c r="W62" s="0" t="s">
        <v>55</v>
      </c>
      <c r="X62" s="0" t="s">
        <v>56</v>
      </c>
      <c r="Y62" s="0" t="s">
        <v>110</v>
      </c>
      <c r="Z62" s="0" t="s">
        <v>110</v>
      </c>
      <c r="AA62" s="0" t="s">
        <v>110</v>
      </c>
      <c r="AD62" s="0" t="s">
        <v>110</v>
      </c>
      <c r="AE62" s="0" t="s">
        <v>110</v>
      </c>
      <c r="AF62" s="0" t="s">
        <v>110</v>
      </c>
      <c r="AI62" s="0" t="s">
        <v>110</v>
      </c>
      <c r="AJ62" s="0" t="s">
        <v>110</v>
      </c>
      <c r="AK62" s="0" t="s">
        <v>110</v>
      </c>
      <c r="AN62" s="0" t="s">
        <v>110</v>
      </c>
      <c r="AO62" s="0" t="s">
        <v>110</v>
      </c>
      <c r="AP62" s="0" t="s">
        <v>110</v>
      </c>
      <c r="AS62" s="0" t="s">
        <v>110</v>
      </c>
      <c r="AT62" s="0" t="s">
        <v>110</v>
      </c>
      <c r="AU62" s="0" t="s">
        <v>110</v>
      </c>
      <c r="AX62" s="0" t="s">
        <v>110</v>
      </c>
      <c r="AY62" s="0" t="s">
        <v>110</v>
      </c>
      <c r="AZ62" s="0" t="s">
        <v>110</v>
      </c>
      <c r="BC62" s="0" t="s">
        <v>48</v>
      </c>
      <c r="BD62" s="0" t="s">
        <v>49</v>
      </c>
      <c r="BE62" s="0" t="s">
        <v>50</v>
      </c>
      <c r="BG62" s="0" t="s">
        <v>48</v>
      </c>
      <c r="BH62" s="0" t="s">
        <v>61</v>
      </c>
      <c r="BI62" s="0" t="s">
        <v>62</v>
      </c>
      <c r="BJ62" s="0" t="s">
        <v>49</v>
      </c>
      <c r="BK62" s="0" t="s">
        <v>61</v>
      </c>
      <c r="BL62" s="0" t="s">
        <v>62</v>
      </c>
      <c r="BM62" s="0" t="s">
        <v>50</v>
      </c>
      <c r="BN62" s="0" t="s">
        <v>61</v>
      </c>
      <c r="BO62" s="0" t="s">
        <v>62</v>
      </c>
    </row>
    <row r="63" customFormat="false" ht="12.75" hidden="false" customHeight="false" outlineLevel="0" collapsed="false">
      <c r="W63" s="0" t="n">
        <f aca="false">K8</f>
        <v>1</v>
      </c>
      <c r="X63" s="0" t="n">
        <f aca="false">L8</f>
        <v>0.2</v>
      </c>
      <c r="Y63" s="10" t="n">
        <f aca="false">IF($X63&lt;AB$5,POWER(12,3)*Y$5*($B$4-AB$5)*$X63*(POWER($B$4,2)-POWER($B$4-AB$5,2)-POWER($X63,2))/(6*$B$9*$F$5*$B$4),IF($X63=AB$5,POWER(12,3)*Y$5*POWER(AB$5,2)*POWER($B$4-AB$5,2)/(3*$B$9*$F$5*$B$4),POWER(12,3)*Y$5*AB$5*($B$4-$X63)*(POWER($B$4,2)-POWER(AB$5,2)-POWER($B$4-$X63,2))/(6*$B$9*$F$5*$B$4)))</f>
        <v>0.0035616769279338</v>
      </c>
      <c r="Z63" s="10" t="n">
        <f aca="false">IF($X63&lt;AB$5,POWER(12,3)*Z$5*($B$4-AB$5)*$X63*(POWER($B$4,2)-POWER($B$4-AB$5,2)-POWER($X63,2))/(6*$B$9*$F$5*$B$4),IF($X63=AB$5,POWER(12,3)*Z$5*POWER(AB$5,2)*POWER($B$4-AB$5,2)/(3*$B$9*$F$5*$B$4),POWER(12,3)*Z$5*AB$5*($B$4-$X63)*(POWER($B$4,2)-POWER(AB$5,2)-POWER($B$4-$X63,2))/(6*$B$9*$F$5*$B$4)))</f>
        <v>0</v>
      </c>
      <c r="AA63" s="10" t="n">
        <f aca="false">IF($X63&lt;AB$5,POWER(12,3)*AA$5*($B$4-AB$5)*$X63*(POWER($B$4,2)-POWER($B$4-AB$5,2)-POWER($X63,2))/(6*$B$9*$F$5*$B$4),IF($X63=AB$5,POWER(12,3)*AA$5*POWER(AB$5,2)*POWER($B$4-AB$5,2)/(3*$B$9*$F$5*$B$4),POWER(12,3)*AA$5*AB$5*($B$4-$X63)*(POWER($B$4,2)-POWER(AB$5,2)-POWER($B$4-$X63,2))/(6*$B$9*$F$5*$B$4)))</f>
        <v>0.0035616769279338</v>
      </c>
      <c r="AB63" s="10"/>
      <c r="AC63" s="10"/>
      <c r="AD63" s="10" t="n">
        <f aca="false">IF($X63&lt;AG$5,POWER(12,3)*AD$5*($B$4-AG$5)*$X63*(POWER($B$4,2)-POWER($B$4-AG$5,2)-POWER($X63,2))/(6*$B$9*$F$5*$B$4),IF($X63=AG$5,POWER(12,3)*AD$5*POWER(AG$5,2)*POWER($B$4-AG$5,2)/(3*$B$9*$F$5*$B$4),POWER(12,3)*AD$5*AG$5*($B$4-$X63)*(POWER($B$4,2)-POWER(AG$5,2)-POWER($B$4-$X63,2))/(6*$B$9*$F$5*$B$4)))</f>
        <v>0</v>
      </c>
      <c r="AE63" s="10" t="n">
        <f aca="false">IF($X63&lt;AG$5,POWER(12,3)*AE$5*($B$4-AG$5)*$X63*(POWER($B$4,2)-POWER($B$4-AG$5,2)-POWER($X63,2))/(6*$B$9*$F$5*$B$4),IF($X63=AG$5,POWER(12,3)*AE$5*POWER(AG$5,2)*POWER($B$4-AG$5,2)/(3*$B$9*$F$5*$B$4),POWER(12,3)*AE$5*AG$5*($B$4-$X63)*(POWER($B$4,2)-POWER(AG$5,2)-POWER($B$4-$X63,2))/(6*$B$9*$F$5*$B$4)))</f>
        <v>0</v>
      </c>
      <c r="AF63" s="10" t="n">
        <f aca="false">IF($X63&lt;AG$5,POWER(12,3)*AF$5*($B$4-AG$5)*$X63*(POWER($B$4,2)-POWER($B$4-AG$5,2)-POWER($X63,2))/(6*$B$9*$F$5*$B$4),IF($X63=AG$5,POWER(12,3)*AF$5*POWER(AG$5,2)*POWER($B$4-AG$5,2)/(3*$B$9*$F$5*$B$4),POWER(12,3)*AF$5*AG$5*($B$4-$X63)*(POWER($B$4,2)-POWER(AG$5,2)-POWER($B$4-$X63,2))/(6*$B$9*$F$5*$B$4)))</f>
        <v>0</v>
      </c>
      <c r="AG63" s="10"/>
      <c r="AH63" s="10"/>
      <c r="AI63" s="10" t="n">
        <f aca="false">IF($X63&lt;AL$5,POWER(12,3)*AI$5*($B$4-AL$5)*$X63*(POWER($B$4,2)-POWER($B$4-AL$5,2)-POWER($X63,2))/(6*$B$9*$F$5*$B$4),IF($X63=AL$5,POWER(12,3)*AI$5*POWER(AL$5,2)*POWER($B$4-AL$5,2)/(3*$B$9*$F$5*$B$4),POWER(12,3)*AI$5*AL$5*($B$4-$X63)*(POWER($B$4,2)-POWER(AL$5,2)-POWER($B$4-$X63,2))/(6*$B$9*$F$5*$B$4)))</f>
        <v>0</v>
      </c>
      <c r="AJ63" s="10" t="n">
        <f aca="false">IF($X63&lt;AL$5,POWER(12,3)*AJ$5*($B$4-AL$5)*$X63*(POWER($B$4,2)-POWER($B$4-AL$5,2)-POWER($X63,2))/(6*$B$9*$F$5*$B$4),IF($X63=AL$5,POWER(12,3)*AJ$5*POWER(AL$5,2)*POWER($B$4-AL$5,2)/(3*$B$9*$F$5*$B$4),POWER(12,3)*AJ$5*AL$5*($B$4-$X63)*(POWER($B$4,2)-POWER(AL$5,2)-POWER($B$4-$X63,2))/(6*$B$9*$F$5*$B$4)))</f>
        <v>0</v>
      </c>
      <c r="AK63" s="10" t="n">
        <f aca="false">IF($X63&lt;AL$5,POWER(12,3)*AK$5*($B$4-AL$5)*$X63*(POWER($B$4,2)-POWER($B$4-AL$5,2)-POWER($X63,2))/(6*$B$9*$F$5*$B$4),IF($X63=AL$5,POWER(12,3)*AK$5*POWER(AL$5,2)*POWER($B$4-AL$5,2)/(3*$B$9*$F$5*$B$4),POWER(12,3)*AK$5*AL$5*($B$4-$X63)*(POWER($B$4,2)-POWER(AL$5,2)-POWER($B$4-$X63,2))/(6*$B$9*$F$5*$B$4)))</f>
        <v>0</v>
      </c>
      <c r="AL63" s="10"/>
      <c r="AM63" s="10"/>
      <c r="AN63" s="10" t="n">
        <f aca="false">IF($X63&lt;AQ$5,POWER(12,3)*AN$5*($B$4-AQ$5)*$X63*(POWER($B$4,2)-POWER($B$4-AQ$5,2)-POWER($X63,2))/(6*$B$9*$F$5*$B$4),IF($X63=AQ$5,POWER(12,3)*AN$5*POWER(AQ$5,2)*POWER($B$4-AQ$5,2)/(3*$B$9*$F$5*$B$4),POWER(12,3)*AN$5*AQ$5*($B$4-$X63)*(POWER($B$4,2)-POWER(AQ$5,2)-POWER($B$4-$X63,2))/(6*$B$9*$F$5*$B$4)))</f>
        <v>0</v>
      </c>
      <c r="AO63" s="10" t="n">
        <f aca="false">IF($X63&lt;AQ$5,POWER(12,3)*AO$5*($B$4-AQ$5)*$X63*(POWER($B$4,2)-POWER($B$4-AQ$5,2)-POWER($X63,2))/(6*$B$9*$F$5*$B$4),IF($X63=AQ$5,POWER(12,3)*AO$5*POWER(AQ$5,2)*POWER($B$4-AQ$5,2)/(3*$B$9*$F$5*$B$4),POWER(12,3)*AO$5*AQ$5*($B$4-$X63)*(POWER($B$4,2)-POWER(AQ$5,2)-POWER($B$4-$X63,2))/(6*$B$9*$F$5*$B$4)))</f>
        <v>0</v>
      </c>
      <c r="AP63" s="10" t="n">
        <f aca="false">IF($X63&lt;AQ$5,POWER(12,3)*AP$5*($B$4-AQ$5)*$X63*(POWER($B$4,2)-POWER($B$4-AQ$5,2)-POWER($X63,2))/(6*$B$9*$F$5*$B$4),IF($X63=AQ$5,POWER(12,3)*AP$5*POWER(AQ$5,2)*POWER($B$4-AQ$5,2)/(3*$B$9*$F$5*$B$4),POWER(12,3)*AP$5*AQ$5*($B$4-$X63)*(POWER($B$4,2)-POWER(AQ$5,2)-POWER($B$4-$X63,2))/(6*$B$9*$F$5*$B$4)))</f>
        <v>0</v>
      </c>
      <c r="AQ63" s="10"/>
      <c r="AR63" s="10"/>
      <c r="AS63" s="10" t="n">
        <f aca="false">IF($X63&lt;AV$5,POWER(12,3)*AS$5*($B$4-AV$5)*$X63*(POWER($B$4,2)-POWER($B$4-AV$5,2)-POWER($X63,2))/(6*$B$9*$F$5*$B$4),IF($X63=AV$5,POWER(12,3)*AS$5*POWER(AV$5,2)*POWER($B$4-AV$5,2)/(3*$B$9*$F$5*$B$4),POWER(12,3)*AS$5*AV$5*($B$4-$X63)*(POWER($B$4,2)-POWER(AV$5,2)-POWER($B$4-$X63,2))/(6*$B$9*$F$5*$B$4)))</f>
        <v>0</v>
      </c>
      <c r="AT63" s="10" t="n">
        <f aca="false">IF($X63&lt;AV$5,POWER(12,3)*AT$5*($B$4-AV$5)*$X63*(POWER($B$4,2)-POWER($B$4-AV$5,2)-POWER($X63,2))/(6*$B$9*$F$5*$B$4),IF($X63=AV$5,POWER(12,3)*AT$5*POWER(AV$5,2)*POWER($B$4-AV$5,2)/(3*$B$9*$F$5*$B$4),POWER(12,3)*AT$5*AV$5*($B$4-$X63)*(POWER($B$4,2)-POWER(AV$5,2)-POWER($B$4-$X63,2))/(6*$B$9*$F$5*$B$4)))</f>
        <v>0</v>
      </c>
      <c r="AU63" s="10" t="n">
        <f aca="false">IF($X63&lt;AV$5,POWER(12,3)*AU$5*($B$4-AV$5)*$X63*(POWER($B$4,2)-POWER($B$4-AV$5,2)-POWER($X63,2))/(6*$B$9*$F$5*$B$4),IF($X63=AV$5,POWER(12,3)*AU$5*POWER(AV$5,2)*POWER($B$4-AV$5,2)/(3*$B$9*$F$5*$B$4),POWER(12,3)*AU$5*AV$5*($B$4-$X63)*(POWER($B$4,2)-POWER(AV$5,2)-POWER($B$4-$X63,2))/(6*$B$9*$F$5*$B$4)))</f>
        <v>0</v>
      </c>
      <c r="AV63" s="10"/>
      <c r="AW63" s="10"/>
      <c r="AX63" s="10" t="n">
        <f aca="false">IF($X63&lt;BA$5,POWER(12,3)*AX$5*($B$4-BA$5)*$X63*(POWER($B$4,2)-POWER($B$4-BA$5,2)-POWER($X63,2))/(6*$B$9*$F$5*$B$4),IF($X63=BA$5,POWER(12,3)*AX$5*POWER(BA$5,2)*POWER($B$4-BA$5,2)/(3*$B$9*$F$5*$B$4),POWER(12,3)*AX$5*BA$5*($B$4-$X63)*(POWER($B$4,2)-POWER(BA$5,2)-POWER($B$4-$X63,2))/(6*$B$9*$F$5*$B$4)))</f>
        <v>0</v>
      </c>
      <c r="AY63" s="10" t="n">
        <f aca="false">IF($X63&lt;BA$5,POWER(12,3)*AY$5*($B$4-BA$5)*$X63*(POWER($B$4,2)-POWER($B$4-BA$5,2)-POWER($X63,2))/(6*$B$9*$F$5*$B$4),IF($X63=BA$5,POWER(12,3)*AY$5*POWER(BA$5,2)*POWER($B$4-BA$5,2)/(3*$B$9*$F$5*$B$4),POWER(12,3)*AY$5*BA$5*($B$4-$X63)*(POWER($B$4,2)-POWER(BA$5,2)-POWER($B$4-$X63,2))/(6*$B$9*$F$5*$B$4)))</f>
        <v>0</v>
      </c>
      <c r="AZ63" s="10" t="n">
        <f aca="false">IF($X63&lt;BA$5,POWER(12,3)*AZ$5*($B$4-BA$5)*$X63*(POWER($B$4,2)-POWER($B$4-BA$5,2)-POWER($X63,2))/(6*$B$9*$F$5*$B$4),IF($X63=BA$5,POWER(12,3)*AZ$5*POWER(BA$5,2)*POWER($B$4-BA$5,2)/(3*$B$9*$F$5*$B$4),POWER(12,3)*AZ$5*BA$5*($B$4-$X63)*(POWER($B$4,2)-POWER(BA$5,2)-POWER($B$4-$X63,2))/(6*$B$9*$F$5*$B$4)))</f>
        <v>0</v>
      </c>
      <c r="BC63" s="10" t="n">
        <f aca="false">M8</f>
        <v>0</v>
      </c>
      <c r="BD63" s="10" t="n">
        <f aca="false">P8</f>
        <v>0</v>
      </c>
      <c r="BE63" s="10" t="n">
        <f aca="false">S8</f>
        <v>0</v>
      </c>
      <c r="BG63" s="10" t="n">
        <f aca="false">Y63+AD63+AI63+AN63+AS63+AX63+BC63</f>
        <v>0.0035616769279338</v>
      </c>
      <c r="BH63" s="10" t="str">
        <f aca="false">IF(BG63=$BG$113,"&lt; Here"," ")</f>
        <v> </v>
      </c>
      <c r="BI63" s="0" t="str">
        <f aca="false">IF(BG63&lt;&gt;0,IF(BH63="&lt; Here",X63," ")," ")</f>
        <v> </v>
      </c>
      <c r="BJ63" s="10" t="n">
        <f aca="false">Z63+AE63+AJ63+AO63+AT63+AY63+BD63</f>
        <v>0</v>
      </c>
      <c r="BK63" s="10" t="str">
        <f aca="false">IF(BJ63=$BJ$113,"&lt; Here"," ")</f>
        <v>&lt; Here</v>
      </c>
      <c r="BL63" s="0" t="str">
        <f aca="false">IF(BJ63&lt;&gt;0,IF(BK63="&lt; Here",X63," ")," ")</f>
        <v> </v>
      </c>
      <c r="BM63" s="10" t="n">
        <f aca="false">AA63+AF63+AK63+AP63+AU63+AZ63+BE63</f>
        <v>0.0035616769279338</v>
      </c>
      <c r="BN63" s="10" t="str">
        <f aca="false">IF(BM63=$BM$113,"&lt; Here"," ")</f>
        <v> </v>
      </c>
      <c r="BO63" s="0" t="str">
        <f aca="false">IF(BM63&lt;&gt;0,IF(BN63="&lt; Here",X63," ")," ")</f>
        <v> </v>
      </c>
    </row>
    <row r="64" customFormat="false" ht="12.75" hidden="false" customHeight="false" outlineLevel="0" collapsed="false">
      <c r="W64" s="0" t="n">
        <f aca="false">K9</f>
        <v>2</v>
      </c>
      <c r="X64" s="0" t="n">
        <f aca="false">L9</f>
        <v>0.4</v>
      </c>
      <c r="Y64" s="10" t="n">
        <f aca="false">IF($X64&lt;AB$5,POWER(12,3)*Y$5*($B$4-AB$5)*$X64*(POWER($B$4,2)-POWER($B$4-AB$5,2)-POWER($X64,2))/(6*$B$9*$F$5*$B$4),IF($X64=AB$5,POWER(12,3)*Y$5*POWER(AB$5,2)*POWER($B$4-AB$5,2)/(3*$B$9*$F$5*$B$4),POWER(12,3)*Y$5*AB$5*($B$4-$X64)*(POWER($B$4,2)-POWER(AB$5,2)-POWER($B$4-$X64,2))/(6*$B$9*$F$5*$B$4)))</f>
        <v>0.00709958293087582</v>
      </c>
      <c r="Z64" s="10" t="n">
        <f aca="false">IF($X64&lt;AB$5,POWER(12,3)*Z$5*($B$4-AB$5)*$X64*(POWER($B$4,2)-POWER($B$4-AB$5,2)-POWER($X64,2))/(6*$B$9*$F$5*$B$4),IF($X64=AB$5,POWER(12,3)*Z$5*POWER(AB$5,2)*POWER($B$4-AB$5,2)/(3*$B$9*$F$5*$B$4),POWER(12,3)*Z$5*AB$5*($B$4-$X64)*(POWER($B$4,2)-POWER(AB$5,2)-POWER($B$4-$X64,2))/(6*$B$9*$F$5*$B$4)))</f>
        <v>0</v>
      </c>
      <c r="AA64" s="10" t="n">
        <f aca="false">IF($X64&lt;AB$5,POWER(12,3)*AA$5*($B$4-AB$5)*$X64*(POWER($B$4,2)-POWER($B$4-AB$5,2)-POWER($X64,2))/(6*$B$9*$F$5*$B$4),IF($X64=AB$5,POWER(12,3)*AA$5*POWER(AB$5,2)*POWER($B$4-AB$5,2)/(3*$B$9*$F$5*$B$4),POWER(12,3)*AA$5*AB$5*($B$4-$X64)*(POWER($B$4,2)-POWER(AB$5,2)-POWER($B$4-$X64,2))/(6*$B$9*$F$5*$B$4)))</f>
        <v>0.00709958293087582</v>
      </c>
      <c r="AB64" s="10"/>
      <c r="AC64" s="10"/>
      <c r="AD64" s="10" t="n">
        <f aca="false">IF($X64&lt;AG$5,POWER(12,3)*AD$5*($B$4-AG$5)*$X64*(POWER($B$4,2)-POWER($B$4-AG$5,2)-POWER($X64,2))/(6*$B$9*$F$5*$B$4),IF($X64=AG$5,POWER(12,3)*AD$5*POWER(AG$5,2)*POWER($B$4-AG$5,2)/(3*$B$9*$F$5*$B$4),POWER(12,3)*AD$5*AG$5*($B$4-$X64)*(POWER($B$4,2)-POWER(AG$5,2)-POWER($B$4-$X64,2))/(6*$B$9*$F$5*$B$4)))</f>
        <v>0</v>
      </c>
      <c r="AE64" s="10" t="n">
        <f aca="false">IF($X64&lt;AG$5,POWER(12,3)*AE$5*($B$4-AG$5)*$X64*(POWER($B$4,2)-POWER($B$4-AG$5,2)-POWER($X64,2))/(6*$B$9*$F$5*$B$4),IF($X64=AG$5,POWER(12,3)*AE$5*POWER(AG$5,2)*POWER($B$4-AG$5,2)/(3*$B$9*$F$5*$B$4),POWER(12,3)*AE$5*AG$5*($B$4-$X64)*(POWER($B$4,2)-POWER(AG$5,2)-POWER($B$4-$X64,2))/(6*$B$9*$F$5*$B$4)))</f>
        <v>0</v>
      </c>
      <c r="AF64" s="10" t="n">
        <f aca="false">IF($X64&lt;AG$5,POWER(12,3)*AF$5*($B$4-AG$5)*$X64*(POWER($B$4,2)-POWER($B$4-AG$5,2)-POWER($X64,2))/(6*$B$9*$F$5*$B$4),IF($X64=AG$5,POWER(12,3)*AF$5*POWER(AG$5,2)*POWER($B$4-AG$5,2)/(3*$B$9*$F$5*$B$4),POWER(12,3)*AF$5*AG$5*($B$4-$X64)*(POWER($B$4,2)-POWER(AG$5,2)-POWER($B$4-$X64,2))/(6*$B$9*$F$5*$B$4)))</f>
        <v>0</v>
      </c>
      <c r="AG64" s="10"/>
      <c r="AH64" s="10"/>
      <c r="AI64" s="10" t="n">
        <f aca="false">IF($X64&lt;AL$5,POWER(12,3)*AI$5*($B$4-AL$5)*$X64*(POWER($B$4,2)-POWER($B$4-AL$5,2)-POWER($X64,2))/(6*$B$9*$F$5*$B$4),IF($X64=AL$5,POWER(12,3)*AI$5*POWER(AL$5,2)*POWER($B$4-AL$5,2)/(3*$B$9*$F$5*$B$4),POWER(12,3)*AI$5*AL$5*($B$4-$X64)*(POWER($B$4,2)-POWER(AL$5,2)-POWER($B$4-$X64,2))/(6*$B$9*$F$5*$B$4)))</f>
        <v>0</v>
      </c>
      <c r="AJ64" s="10" t="n">
        <f aca="false">IF($X64&lt;AL$5,POWER(12,3)*AJ$5*($B$4-AL$5)*$X64*(POWER($B$4,2)-POWER($B$4-AL$5,2)-POWER($X64,2))/(6*$B$9*$F$5*$B$4),IF($X64=AL$5,POWER(12,3)*AJ$5*POWER(AL$5,2)*POWER($B$4-AL$5,2)/(3*$B$9*$F$5*$B$4),POWER(12,3)*AJ$5*AL$5*($B$4-$X64)*(POWER($B$4,2)-POWER(AL$5,2)-POWER($B$4-$X64,2))/(6*$B$9*$F$5*$B$4)))</f>
        <v>0</v>
      </c>
      <c r="AK64" s="10" t="n">
        <f aca="false">IF($X64&lt;AL$5,POWER(12,3)*AK$5*($B$4-AL$5)*$X64*(POWER($B$4,2)-POWER($B$4-AL$5,2)-POWER($X64,2))/(6*$B$9*$F$5*$B$4),IF($X64=AL$5,POWER(12,3)*AK$5*POWER(AL$5,2)*POWER($B$4-AL$5,2)/(3*$B$9*$F$5*$B$4),POWER(12,3)*AK$5*AL$5*($B$4-$X64)*(POWER($B$4,2)-POWER(AL$5,2)-POWER($B$4-$X64,2))/(6*$B$9*$F$5*$B$4)))</f>
        <v>0</v>
      </c>
      <c r="AL64" s="10"/>
      <c r="AM64" s="10"/>
      <c r="AN64" s="10" t="n">
        <f aca="false">IF($X64&lt;AQ$5,POWER(12,3)*AN$5*($B$4-AQ$5)*$X64*(POWER($B$4,2)-POWER($B$4-AQ$5,2)-POWER($X64,2))/(6*$B$9*$F$5*$B$4),IF($X64=AQ$5,POWER(12,3)*AN$5*POWER(AQ$5,2)*POWER($B$4-AQ$5,2)/(3*$B$9*$F$5*$B$4),POWER(12,3)*AN$5*AQ$5*($B$4-$X64)*(POWER($B$4,2)-POWER(AQ$5,2)-POWER($B$4-$X64,2))/(6*$B$9*$F$5*$B$4)))</f>
        <v>0</v>
      </c>
      <c r="AO64" s="10" t="n">
        <f aca="false">IF($X64&lt;AQ$5,POWER(12,3)*AO$5*($B$4-AQ$5)*$X64*(POWER($B$4,2)-POWER($B$4-AQ$5,2)-POWER($X64,2))/(6*$B$9*$F$5*$B$4),IF($X64=AQ$5,POWER(12,3)*AO$5*POWER(AQ$5,2)*POWER($B$4-AQ$5,2)/(3*$B$9*$F$5*$B$4),POWER(12,3)*AO$5*AQ$5*($B$4-$X64)*(POWER($B$4,2)-POWER(AQ$5,2)-POWER($B$4-$X64,2))/(6*$B$9*$F$5*$B$4)))</f>
        <v>0</v>
      </c>
      <c r="AP64" s="10" t="n">
        <f aca="false">IF($X64&lt;AQ$5,POWER(12,3)*AP$5*($B$4-AQ$5)*$X64*(POWER($B$4,2)-POWER($B$4-AQ$5,2)-POWER($X64,2))/(6*$B$9*$F$5*$B$4),IF($X64=AQ$5,POWER(12,3)*AP$5*POWER(AQ$5,2)*POWER($B$4-AQ$5,2)/(3*$B$9*$F$5*$B$4),POWER(12,3)*AP$5*AQ$5*($B$4-$X64)*(POWER($B$4,2)-POWER(AQ$5,2)-POWER($B$4-$X64,2))/(6*$B$9*$F$5*$B$4)))</f>
        <v>0</v>
      </c>
      <c r="AQ64" s="10"/>
      <c r="AR64" s="10"/>
      <c r="AS64" s="10" t="n">
        <f aca="false">IF($X64&lt;AV$5,POWER(12,3)*AS$5*($B$4-AV$5)*$X64*(POWER($B$4,2)-POWER($B$4-AV$5,2)-POWER($X64,2))/(6*$B$9*$F$5*$B$4),IF($X64=AV$5,POWER(12,3)*AS$5*POWER(AV$5,2)*POWER($B$4-AV$5,2)/(3*$B$9*$F$5*$B$4),POWER(12,3)*AS$5*AV$5*($B$4-$X64)*(POWER($B$4,2)-POWER(AV$5,2)-POWER($B$4-$X64,2))/(6*$B$9*$F$5*$B$4)))</f>
        <v>0</v>
      </c>
      <c r="AT64" s="10" t="n">
        <f aca="false">IF($X64&lt;AV$5,POWER(12,3)*AT$5*($B$4-AV$5)*$X64*(POWER($B$4,2)-POWER($B$4-AV$5,2)-POWER($X64,2))/(6*$B$9*$F$5*$B$4),IF($X64=AV$5,POWER(12,3)*AT$5*POWER(AV$5,2)*POWER($B$4-AV$5,2)/(3*$B$9*$F$5*$B$4),POWER(12,3)*AT$5*AV$5*($B$4-$X64)*(POWER($B$4,2)-POWER(AV$5,2)-POWER($B$4-$X64,2))/(6*$B$9*$F$5*$B$4)))</f>
        <v>0</v>
      </c>
      <c r="AU64" s="10" t="n">
        <f aca="false">IF($X64&lt;AV$5,POWER(12,3)*AU$5*($B$4-AV$5)*$X64*(POWER($B$4,2)-POWER($B$4-AV$5,2)-POWER($X64,2))/(6*$B$9*$F$5*$B$4),IF($X64=AV$5,POWER(12,3)*AU$5*POWER(AV$5,2)*POWER($B$4-AV$5,2)/(3*$B$9*$F$5*$B$4),POWER(12,3)*AU$5*AV$5*($B$4-$X64)*(POWER($B$4,2)-POWER(AV$5,2)-POWER($B$4-$X64,2))/(6*$B$9*$F$5*$B$4)))</f>
        <v>0</v>
      </c>
      <c r="AV64" s="10"/>
      <c r="AW64" s="10"/>
      <c r="AX64" s="10" t="n">
        <f aca="false">IF($X64&lt;BA$5,POWER(12,3)*AX$5*($B$4-BA$5)*$X64*(POWER($B$4,2)-POWER($B$4-BA$5,2)-POWER($X64,2))/(6*$B$9*$F$5*$B$4),IF($X64=BA$5,POWER(12,3)*AX$5*POWER(BA$5,2)*POWER($B$4-BA$5,2)/(3*$B$9*$F$5*$B$4),POWER(12,3)*AX$5*BA$5*($B$4-$X64)*(POWER($B$4,2)-POWER(BA$5,2)-POWER($B$4-$X64,2))/(6*$B$9*$F$5*$B$4)))</f>
        <v>0</v>
      </c>
      <c r="AY64" s="10" t="n">
        <f aca="false">IF($X64&lt;BA$5,POWER(12,3)*AY$5*($B$4-BA$5)*$X64*(POWER($B$4,2)-POWER($B$4-BA$5,2)-POWER($X64,2))/(6*$B$9*$F$5*$B$4),IF($X64=BA$5,POWER(12,3)*AY$5*POWER(BA$5,2)*POWER($B$4-BA$5,2)/(3*$B$9*$F$5*$B$4),POWER(12,3)*AY$5*BA$5*($B$4-$X64)*(POWER($B$4,2)-POWER(BA$5,2)-POWER($B$4-$X64,2))/(6*$B$9*$F$5*$B$4)))</f>
        <v>0</v>
      </c>
      <c r="AZ64" s="10" t="n">
        <f aca="false">IF($X64&lt;BA$5,POWER(12,3)*AZ$5*($B$4-BA$5)*$X64*(POWER($B$4,2)-POWER($B$4-BA$5,2)-POWER($X64,2))/(6*$B$9*$F$5*$B$4),IF($X64=BA$5,POWER(12,3)*AZ$5*POWER(BA$5,2)*POWER($B$4-BA$5,2)/(3*$B$9*$F$5*$B$4),POWER(12,3)*AZ$5*BA$5*($B$4-$X64)*(POWER($B$4,2)-POWER(BA$5,2)-POWER($B$4-$X64,2))/(6*$B$9*$F$5*$B$4)))</f>
        <v>0</v>
      </c>
      <c r="BC64" s="10" t="n">
        <f aca="false">M9</f>
        <v>0</v>
      </c>
      <c r="BD64" s="10" t="n">
        <f aca="false">P9</f>
        <v>0</v>
      </c>
      <c r="BE64" s="10" t="n">
        <f aca="false">S9</f>
        <v>0</v>
      </c>
      <c r="BG64" s="10" t="n">
        <f aca="false">Y64+AD64+AI64+AN64+AS64+AX64+BC64</f>
        <v>0.00709958293087582</v>
      </c>
      <c r="BH64" s="10" t="str">
        <f aca="false">IF(BG64=$BG$113,"&lt; Here"," ")</f>
        <v> </v>
      </c>
      <c r="BI64" s="0" t="str">
        <f aca="false">IF(BG64&lt;&gt;0,IF(BH64="&lt; Here",X64," ")," ")</f>
        <v> </v>
      </c>
      <c r="BJ64" s="10" t="n">
        <f aca="false">Z64+AE64+AJ64+AO64+AT64+AY64+BD64</f>
        <v>0</v>
      </c>
      <c r="BK64" s="10" t="str">
        <f aca="false">IF(BJ64=$BJ$113,"&lt; Here"," ")</f>
        <v>&lt; Here</v>
      </c>
      <c r="BL64" s="0" t="str">
        <f aca="false">IF(BJ64&lt;&gt;0,IF(BK64="&lt; Here",X64," ")," ")</f>
        <v> </v>
      </c>
      <c r="BM64" s="10" t="n">
        <f aca="false">AA64+AF64+AK64+AP64+AU64+AZ64+BE64</f>
        <v>0.00709958293087582</v>
      </c>
      <c r="BN64" s="10" t="str">
        <f aca="false">IF(BM64=$BM$113,"&lt; Here"," ")</f>
        <v> </v>
      </c>
      <c r="BO64" s="0" t="str">
        <f aca="false">IF(BM64&lt;&gt;0,IF(BN64="&lt; Here",X64," ")," ")</f>
        <v> </v>
      </c>
    </row>
    <row r="65" customFormat="false" ht="12.75" hidden="false" customHeight="false" outlineLevel="0" collapsed="false">
      <c r="W65" s="0" t="n">
        <f aca="false">K10</f>
        <v>3</v>
      </c>
      <c r="X65" s="0" t="n">
        <f aca="false">L10</f>
        <v>0.6</v>
      </c>
      <c r="Y65" s="10" t="n">
        <f aca="false">IF($X65&lt;AB$5,POWER(12,3)*Y$5*($B$4-AB$5)*$X65*(POWER($B$4,2)-POWER($B$4-AB$5,2)-POWER($X65,2))/(6*$B$9*$F$5*$B$4),IF($X65=AB$5,POWER(12,3)*Y$5*POWER(AB$5,2)*POWER($B$4-AB$5,2)/(3*$B$9*$F$5*$B$4),POWER(12,3)*Y$5*AB$5*($B$4-$X65)*(POWER($B$4,2)-POWER(AB$5,2)-POWER($B$4-$X65,2))/(6*$B$9*$F$5*$B$4)))</f>
        <v>0.0105899470838343</v>
      </c>
      <c r="Z65" s="10" t="n">
        <f aca="false">IF($X65&lt;AB$5,POWER(12,3)*Z$5*($B$4-AB$5)*$X65*(POWER($B$4,2)-POWER($B$4-AB$5,2)-POWER($X65,2))/(6*$B$9*$F$5*$B$4),IF($X65=AB$5,POWER(12,3)*Z$5*POWER(AB$5,2)*POWER($B$4-AB$5,2)/(3*$B$9*$F$5*$B$4),POWER(12,3)*Z$5*AB$5*($B$4-$X65)*(POWER($B$4,2)-POWER(AB$5,2)-POWER($B$4-$X65,2))/(6*$B$9*$F$5*$B$4)))</f>
        <v>0</v>
      </c>
      <c r="AA65" s="10" t="n">
        <f aca="false">IF($X65&lt;AB$5,POWER(12,3)*AA$5*($B$4-AB$5)*$X65*(POWER($B$4,2)-POWER($B$4-AB$5,2)-POWER($X65,2))/(6*$B$9*$F$5*$B$4),IF($X65=AB$5,POWER(12,3)*AA$5*POWER(AB$5,2)*POWER($B$4-AB$5,2)/(3*$B$9*$F$5*$B$4),POWER(12,3)*AA$5*AB$5*($B$4-$X65)*(POWER($B$4,2)-POWER(AB$5,2)-POWER($B$4-$X65,2))/(6*$B$9*$F$5*$B$4)))</f>
        <v>0.0105899470838343</v>
      </c>
      <c r="AB65" s="10"/>
      <c r="AC65" s="10"/>
      <c r="AD65" s="10" t="n">
        <f aca="false">IF($X65&lt;AG$5,POWER(12,3)*AD$5*($B$4-AG$5)*$X65*(POWER($B$4,2)-POWER($B$4-AG$5,2)-POWER($X65,2))/(6*$B$9*$F$5*$B$4),IF($X65=AG$5,POWER(12,3)*AD$5*POWER(AG$5,2)*POWER($B$4-AG$5,2)/(3*$B$9*$F$5*$B$4),POWER(12,3)*AD$5*AG$5*($B$4-$X65)*(POWER($B$4,2)-POWER(AG$5,2)-POWER($B$4-$X65,2))/(6*$B$9*$F$5*$B$4)))</f>
        <v>0</v>
      </c>
      <c r="AE65" s="10" t="n">
        <f aca="false">IF($X65&lt;AG$5,POWER(12,3)*AE$5*($B$4-AG$5)*$X65*(POWER($B$4,2)-POWER($B$4-AG$5,2)-POWER($X65,2))/(6*$B$9*$F$5*$B$4),IF($X65=AG$5,POWER(12,3)*AE$5*POWER(AG$5,2)*POWER($B$4-AG$5,2)/(3*$B$9*$F$5*$B$4),POWER(12,3)*AE$5*AG$5*($B$4-$X65)*(POWER($B$4,2)-POWER(AG$5,2)-POWER($B$4-$X65,2))/(6*$B$9*$F$5*$B$4)))</f>
        <v>0</v>
      </c>
      <c r="AF65" s="10" t="n">
        <f aca="false">IF($X65&lt;AG$5,POWER(12,3)*AF$5*($B$4-AG$5)*$X65*(POWER($B$4,2)-POWER($B$4-AG$5,2)-POWER($X65,2))/(6*$B$9*$F$5*$B$4),IF($X65=AG$5,POWER(12,3)*AF$5*POWER(AG$5,2)*POWER($B$4-AG$5,2)/(3*$B$9*$F$5*$B$4),POWER(12,3)*AF$5*AG$5*($B$4-$X65)*(POWER($B$4,2)-POWER(AG$5,2)-POWER($B$4-$X65,2))/(6*$B$9*$F$5*$B$4)))</f>
        <v>0</v>
      </c>
      <c r="AG65" s="10"/>
      <c r="AH65" s="10"/>
      <c r="AI65" s="10" t="n">
        <f aca="false">IF($X65&lt;AL$5,POWER(12,3)*AI$5*($B$4-AL$5)*$X65*(POWER($B$4,2)-POWER($B$4-AL$5,2)-POWER($X65,2))/(6*$B$9*$F$5*$B$4),IF($X65=AL$5,POWER(12,3)*AI$5*POWER(AL$5,2)*POWER($B$4-AL$5,2)/(3*$B$9*$F$5*$B$4),POWER(12,3)*AI$5*AL$5*($B$4-$X65)*(POWER($B$4,2)-POWER(AL$5,2)-POWER($B$4-$X65,2))/(6*$B$9*$F$5*$B$4)))</f>
        <v>0</v>
      </c>
      <c r="AJ65" s="10" t="n">
        <f aca="false">IF($X65&lt;AL$5,POWER(12,3)*AJ$5*($B$4-AL$5)*$X65*(POWER($B$4,2)-POWER($B$4-AL$5,2)-POWER($X65,2))/(6*$B$9*$F$5*$B$4),IF($X65=AL$5,POWER(12,3)*AJ$5*POWER(AL$5,2)*POWER($B$4-AL$5,2)/(3*$B$9*$F$5*$B$4),POWER(12,3)*AJ$5*AL$5*($B$4-$X65)*(POWER($B$4,2)-POWER(AL$5,2)-POWER($B$4-$X65,2))/(6*$B$9*$F$5*$B$4)))</f>
        <v>0</v>
      </c>
      <c r="AK65" s="10" t="n">
        <f aca="false">IF($X65&lt;AL$5,POWER(12,3)*AK$5*($B$4-AL$5)*$X65*(POWER($B$4,2)-POWER($B$4-AL$5,2)-POWER($X65,2))/(6*$B$9*$F$5*$B$4),IF($X65=AL$5,POWER(12,3)*AK$5*POWER(AL$5,2)*POWER($B$4-AL$5,2)/(3*$B$9*$F$5*$B$4),POWER(12,3)*AK$5*AL$5*($B$4-$X65)*(POWER($B$4,2)-POWER(AL$5,2)-POWER($B$4-$X65,2))/(6*$B$9*$F$5*$B$4)))</f>
        <v>0</v>
      </c>
      <c r="AL65" s="10"/>
      <c r="AM65" s="10"/>
      <c r="AN65" s="10" t="n">
        <f aca="false">IF($X65&lt;AQ$5,POWER(12,3)*AN$5*($B$4-AQ$5)*$X65*(POWER($B$4,2)-POWER($B$4-AQ$5,2)-POWER($X65,2))/(6*$B$9*$F$5*$B$4),IF($X65=AQ$5,POWER(12,3)*AN$5*POWER(AQ$5,2)*POWER($B$4-AQ$5,2)/(3*$B$9*$F$5*$B$4),POWER(12,3)*AN$5*AQ$5*($B$4-$X65)*(POWER($B$4,2)-POWER(AQ$5,2)-POWER($B$4-$X65,2))/(6*$B$9*$F$5*$B$4)))</f>
        <v>0</v>
      </c>
      <c r="AO65" s="10" t="n">
        <f aca="false">IF($X65&lt;AQ$5,POWER(12,3)*AO$5*($B$4-AQ$5)*$X65*(POWER($B$4,2)-POWER($B$4-AQ$5,2)-POWER($X65,2))/(6*$B$9*$F$5*$B$4),IF($X65=AQ$5,POWER(12,3)*AO$5*POWER(AQ$5,2)*POWER($B$4-AQ$5,2)/(3*$B$9*$F$5*$B$4),POWER(12,3)*AO$5*AQ$5*($B$4-$X65)*(POWER($B$4,2)-POWER(AQ$5,2)-POWER($B$4-$X65,2))/(6*$B$9*$F$5*$B$4)))</f>
        <v>0</v>
      </c>
      <c r="AP65" s="10" t="n">
        <f aca="false">IF($X65&lt;AQ$5,POWER(12,3)*AP$5*($B$4-AQ$5)*$X65*(POWER($B$4,2)-POWER($B$4-AQ$5,2)-POWER($X65,2))/(6*$B$9*$F$5*$B$4),IF($X65=AQ$5,POWER(12,3)*AP$5*POWER(AQ$5,2)*POWER($B$4-AQ$5,2)/(3*$B$9*$F$5*$B$4),POWER(12,3)*AP$5*AQ$5*($B$4-$X65)*(POWER($B$4,2)-POWER(AQ$5,2)-POWER($B$4-$X65,2))/(6*$B$9*$F$5*$B$4)))</f>
        <v>0</v>
      </c>
      <c r="AQ65" s="10"/>
      <c r="AR65" s="10"/>
      <c r="AS65" s="10" t="n">
        <f aca="false">IF($X65&lt;AV$5,POWER(12,3)*AS$5*($B$4-AV$5)*$X65*(POWER($B$4,2)-POWER($B$4-AV$5,2)-POWER($X65,2))/(6*$B$9*$F$5*$B$4),IF($X65=AV$5,POWER(12,3)*AS$5*POWER(AV$5,2)*POWER($B$4-AV$5,2)/(3*$B$9*$F$5*$B$4),POWER(12,3)*AS$5*AV$5*($B$4-$X65)*(POWER($B$4,2)-POWER(AV$5,2)-POWER($B$4-$X65,2))/(6*$B$9*$F$5*$B$4)))</f>
        <v>0</v>
      </c>
      <c r="AT65" s="10" t="n">
        <f aca="false">IF($X65&lt;AV$5,POWER(12,3)*AT$5*($B$4-AV$5)*$X65*(POWER($B$4,2)-POWER($B$4-AV$5,2)-POWER($X65,2))/(6*$B$9*$F$5*$B$4),IF($X65=AV$5,POWER(12,3)*AT$5*POWER(AV$5,2)*POWER($B$4-AV$5,2)/(3*$B$9*$F$5*$B$4),POWER(12,3)*AT$5*AV$5*($B$4-$X65)*(POWER($B$4,2)-POWER(AV$5,2)-POWER($B$4-$X65,2))/(6*$B$9*$F$5*$B$4)))</f>
        <v>0</v>
      </c>
      <c r="AU65" s="10" t="n">
        <f aca="false">IF($X65&lt;AV$5,POWER(12,3)*AU$5*($B$4-AV$5)*$X65*(POWER($B$4,2)-POWER($B$4-AV$5,2)-POWER($X65,2))/(6*$B$9*$F$5*$B$4),IF($X65=AV$5,POWER(12,3)*AU$5*POWER(AV$5,2)*POWER($B$4-AV$5,2)/(3*$B$9*$F$5*$B$4),POWER(12,3)*AU$5*AV$5*($B$4-$X65)*(POWER($B$4,2)-POWER(AV$5,2)-POWER($B$4-$X65,2))/(6*$B$9*$F$5*$B$4)))</f>
        <v>0</v>
      </c>
      <c r="AV65" s="10"/>
      <c r="AW65" s="10"/>
      <c r="AX65" s="10" t="n">
        <f aca="false">IF($X65&lt;BA$5,POWER(12,3)*AX$5*($B$4-BA$5)*$X65*(POWER($B$4,2)-POWER($B$4-BA$5,2)-POWER($X65,2))/(6*$B$9*$F$5*$B$4),IF($X65=BA$5,POWER(12,3)*AX$5*POWER(BA$5,2)*POWER($B$4-BA$5,2)/(3*$B$9*$F$5*$B$4),POWER(12,3)*AX$5*BA$5*($B$4-$X65)*(POWER($B$4,2)-POWER(BA$5,2)-POWER($B$4-$X65,2))/(6*$B$9*$F$5*$B$4)))</f>
        <v>0</v>
      </c>
      <c r="AY65" s="10" t="n">
        <f aca="false">IF($X65&lt;BA$5,POWER(12,3)*AY$5*($B$4-BA$5)*$X65*(POWER($B$4,2)-POWER($B$4-BA$5,2)-POWER($X65,2))/(6*$B$9*$F$5*$B$4),IF($X65=BA$5,POWER(12,3)*AY$5*POWER(BA$5,2)*POWER($B$4-BA$5,2)/(3*$B$9*$F$5*$B$4),POWER(12,3)*AY$5*BA$5*($B$4-$X65)*(POWER($B$4,2)-POWER(BA$5,2)-POWER($B$4-$X65,2))/(6*$B$9*$F$5*$B$4)))</f>
        <v>0</v>
      </c>
      <c r="AZ65" s="10" t="n">
        <f aca="false">IF($X65&lt;BA$5,POWER(12,3)*AZ$5*($B$4-BA$5)*$X65*(POWER($B$4,2)-POWER($B$4-BA$5,2)-POWER($X65,2))/(6*$B$9*$F$5*$B$4),IF($X65=BA$5,POWER(12,3)*AZ$5*POWER(BA$5,2)*POWER($B$4-BA$5,2)/(3*$B$9*$F$5*$B$4),POWER(12,3)*AZ$5*BA$5*($B$4-$X65)*(POWER($B$4,2)-POWER(BA$5,2)-POWER($B$4-$X65,2))/(6*$B$9*$F$5*$B$4)))</f>
        <v>0</v>
      </c>
      <c r="BC65" s="10" t="n">
        <f aca="false">M10</f>
        <v>0</v>
      </c>
      <c r="BD65" s="10" t="n">
        <f aca="false">P10</f>
        <v>0</v>
      </c>
      <c r="BE65" s="10" t="n">
        <f aca="false">S10</f>
        <v>0</v>
      </c>
      <c r="BG65" s="10" t="n">
        <f aca="false">Y65+AD65+AI65+AN65+AS65+AX65+BC65</f>
        <v>0.0105899470838343</v>
      </c>
      <c r="BH65" s="10" t="str">
        <f aca="false">IF(BG65=$BG$113,"&lt; Here"," ")</f>
        <v> </v>
      </c>
      <c r="BI65" s="0" t="str">
        <f aca="false">IF(BG65&lt;&gt;0,IF(BH65="&lt; Here",X65," ")," ")</f>
        <v> </v>
      </c>
      <c r="BJ65" s="10" t="n">
        <f aca="false">Z65+AE65+AJ65+AO65+AT65+AY65+BD65</f>
        <v>0</v>
      </c>
      <c r="BK65" s="10" t="str">
        <f aca="false">IF(BJ65=$BJ$113,"&lt; Here"," ")</f>
        <v>&lt; Here</v>
      </c>
      <c r="BL65" s="0" t="str">
        <f aca="false">IF(BJ65&lt;&gt;0,IF(BK65="&lt; Here",X65," ")," ")</f>
        <v> </v>
      </c>
      <c r="BM65" s="10" t="n">
        <f aca="false">AA65+AF65+AK65+AP65+AU65+AZ65+BE65</f>
        <v>0.0105899470838343</v>
      </c>
      <c r="BN65" s="10" t="str">
        <f aca="false">IF(BM65=$BM$113,"&lt; Here"," ")</f>
        <v> </v>
      </c>
      <c r="BO65" s="0" t="str">
        <f aca="false">IF(BM65&lt;&gt;0,IF(BN65="&lt; Here",X65," ")," ")</f>
        <v> </v>
      </c>
    </row>
    <row r="66" customFormat="false" ht="12.75" hidden="false" customHeight="false" outlineLevel="0" collapsed="false">
      <c r="W66" s="0" t="n">
        <f aca="false">K11</f>
        <v>4</v>
      </c>
      <c r="X66" s="0" t="n">
        <f aca="false">L11</f>
        <v>0.8</v>
      </c>
      <c r="Y66" s="10" t="n">
        <f aca="false">IF($X66&lt;AB$5,POWER(12,3)*Y$5*($B$4-AB$5)*$X66*(POWER($B$4,2)-POWER($B$4-AB$5,2)-POWER($X66,2))/(6*$B$9*$F$5*$B$4),IF($X66=AB$5,POWER(12,3)*Y$5*POWER(AB$5,2)*POWER($B$4-AB$5,2)/(3*$B$9*$F$5*$B$4),POWER(12,3)*Y$5*AB$5*($B$4-$X66)*(POWER($B$4,2)-POWER(AB$5,2)-POWER($B$4-$X66,2))/(6*$B$9*$F$5*$B$4)))</f>
        <v>0.0140089984618175</v>
      </c>
      <c r="Z66" s="10" t="n">
        <f aca="false">IF($X66&lt;AB$5,POWER(12,3)*Z$5*($B$4-AB$5)*$X66*(POWER($B$4,2)-POWER($B$4-AB$5,2)-POWER($X66,2))/(6*$B$9*$F$5*$B$4),IF($X66=AB$5,POWER(12,3)*Z$5*POWER(AB$5,2)*POWER($B$4-AB$5,2)/(3*$B$9*$F$5*$B$4),POWER(12,3)*Z$5*AB$5*($B$4-$X66)*(POWER($B$4,2)-POWER(AB$5,2)-POWER($B$4-$X66,2))/(6*$B$9*$F$5*$B$4)))</f>
        <v>0</v>
      </c>
      <c r="AA66" s="10" t="n">
        <f aca="false">IF($X66&lt;AB$5,POWER(12,3)*AA$5*($B$4-AB$5)*$X66*(POWER($B$4,2)-POWER($B$4-AB$5,2)-POWER($X66,2))/(6*$B$9*$F$5*$B$4),IF($X66=AB$5,POWER(12,3)*AA$5*POWER(AB$5,2)*POWER($B$4-AB$5,2)/(3*$B$9*$F$5*$B$4),POWER(12,3)*AA$5*AB$5*($B$4-$X66)*(POWER($B$4,2)-POWER(AB$5,2)-POWER($B$4-$X66,2))/(6*$B$9*$F$5*$B$4)))</f>
        <v>0.0140089984618175</v>
      </c>
      <c r="AB66" s="10"/>
      <c r="AC66" s="10"/>
      <c r="AD66" s="10" t="n">
        <f aca="false">IF($X66&lt;AG$5,POWER(12,3)*AD$5*($B$4-AG$5)*$X66*(POWER($B$4,2)-POWER($B$4-AG$5,2)-POWER($X66,2))/(6*$B$9*$F$5*$B$4),IF($X66=AG$5,POWER(12,3)*AD$5*POWER(AG$5,2)*POWER($B$4-AG$5,2)/(3*$B$9*$F$5*$B$4),POWER(12,3)*AD$5*AG$5*($B$4-$X66)*(POWER($B$4,2)-POWER(AG$5,2)-POWER($B$4-$X66,2))/(6*$B$9*$F$5*$B$4)))</f>
        <v>0</v>
      </c>
      <c r="AE66" s="10" t="n">
        <f aca="false">IF($X66&lt;AG$5,POWER(12,3)*AE$5*($B$4-AG$5)*$X66*(POWER($B$4,2)-POWER($B$4-AG$5,2)-POWER($X66,2))/(6*$B$9*$F$5*$B$4),IF($X66=AG$5,POWER(12,3)*AE$5*POWER(AG$5,2)*POWER($B$4-AG$5,2)/(3*$B$9*$F$5*$B$4),POWER(12,3)*AE$5*AG$5*($B$4-$X66)*(POWER($B$4,2)-POWER(AG$5,2)-POWER($B$4-$X66,2))/(6*$B$9*$F$5*$B$4)))</f>
        <v>0</v>
      </c>
      <c r="AF66" s="10" t="n">
        <f aca="false">IF($X66&lt;AG$5,POWER(12,3)*AF$5*($B$4-AG$5)*$X66*(POWER($B$4,2)-POWER($B$4-AG$5,2)-POWER($X66,2))/(6*$B$9*$F$5*$B$4),IF($X66=AG$5,POWER(12,3)*AF$5*POWER(AG$5,2)*POWER($B$4-AG$5,2)/(3*$B$9*$F$5*$B$4),POWER(12,3)*AF$5*AG$5*($B$4-$X66)*(POWER($B$4,2)-POWER(AG$5,2)-POWER($B$4-$X66,2))/(6*$B$9*$F$5*$B$4)))</f>
        <v>0</v>
      </c>
      <c r="AG66" s="10"/>
      <c r="AH66" s="10"/>
      <c r="AI66" s="10" t="n">
        <f aca="false">IF($X66&lt;AL$5,POWER(12,3)*AI$5*($B$4-AL$5)*$X66*(POWER($B$4,2)-POWER($B$4-AL$5,2)-POWER($X66,2))/(6*$B$9*$F$5*$B$4),IF($X66=AL$5,POWER(12,3)*AI$5*POWER(AL$5,2)*POWER($B$4-AL$5,2)/(3*$B$9*$F$5*$B$4),POWER(12,3)*AI$5*AL$5*($B$4-$X66)*(POWER($B$4,2)-POWER(AL$5,2)-POWER($B$4-$X66,2))/(6*$B$9*$F$5*$B$4)))</f>
        <v>0</v>
      </c>
      <c r="AJ66" s="10" t="n">
        <f aca="false">IF($X66&lt;AL$5,POWER(12,3)*AJ$5*($B$4-AL$5)*$X66*(POWER($B$4,2)-POWER($B$4-AL$5,2)-POWER($X66,2))/(6*$B$9*$F$5*$B$4),IF($X66=AL$5,POWER(12,3)*AJ$5*POWER(AL$5,2)*POWER($B$4-AL$5,2)/(3*$B$9*$F$5*$B$4),POWER(12,3)*AJ$5*AL$5*($B$4-$X66)*(POWER($B$4,2)-POWER(AL$5,2)-POWER($B$4-$X66,2))/(6*$B$9*$F$5*$B$4)))</f>
        <v>0</v>
      </c>
      <c r="AK66" s="10" t="n">
        <f aca="false">IF($X66&lt;AL$5,POWER(12,3)*AK$5*($B$4-AL$5)*$X66*(POWER($B$4,2)-POWER($B$4-AL$5,2)-POWER($X66,2))/(6*$B$9*$F$5*$B$4),IF($X66=AL$5,POWER(12,3)*AK$5*POWER(AL$5,2)*POWER($B$4-AL$5,2)/(3*$B$9*$F$5*$B$4),POWER(12,3)*AK$5*AL$5*($B$4-$X66)*(POWER($B$4,2)-POWER(AL$5,2)-POWER($B$4-$X66,2))/(6*$B$9*$F$5*$B$4)))</f>
        <v>0</v>
      </c>
      <c r="AL66" s="10"/>
      <c r="AM66" s="10"/>
      <c r="AN66" s="10" t="n">
        <f aca="false">IF($X66&lt;AQ$5,POWER(12,3)*AN$5*($B$4-AQ$5)*$X66*(POWER($B$4,2)-POWER($B$4-AQ$5,2)-POWER($X66,2))/(6*$B$9*$F$5*$B$4),IF($X66=AQ$5,POWER(12,3)*AN$5*POWER(AQ$5,2)*POWER($B$4-AQ$5,2)/(3*$B$9*$F$5*$B$4),POWER(12,3)*AN$5*AQ$5*($B$4-$X66)*(POWER($B$4,2)-POWER(AQ$5,2)-POWER($B$4-$X66,2))/(6*$B$9*$F$5*$B$4)))</f>
        <v>0</v>
      </c>
      <c r="AO66" s="10" t="n">
        <f aca="false">IF($X66&lt;AQ$5,POWER(12,3)*AO$5*($B$4-AQ$5)*$X66*(POWER($B$4,2)-POWER($B$4-AQ$5,2)-POWER($X66,2))/(6*$B$9*$F$5*$B$4),IF($X66=AQ$5,POWER(12,3)*AO$5*POWER(AQ$5,2)*POWER($B$4-AQ$5,2)/(3*$B$9*$F$5*$B$4),POWER(12,3)*AO$5*AQ$5*($B$4-$X66)*(POWER($B$4,2)-POWER(AQ$5,2)-POWER($B$4-$X66,2))/(6*$B$9*$F$5*$B$4)))</f>
        <v>0</v>
      </c>
      <c r="AP66" s="10" t="n">
        <f aca="false">IF($X66&lt;AQ$5,POWER(12,3)*AP$5*($B$4-AQ$5)*$X66*(POWER($B$4,2)-POWER($B$4-AQ$5,2)-POWER($X66,2))/(6*$B$9*$F$5*$B$4),IF($X66=AQ$5,POWER(12,3)*AP$5*POWER(AQ$5,2)*POWER($B$4-AQ$5,2)/(3*$B$9*$F$5*$B$4),POWER(12,3)*AP$5*AQ$5*($B$4-$X66)*(POWER($B$4,2)-POWER(AQ$5,2)-POWER($B$4-$X66,2))/(6*$B$9*$F$5*$B$4)))</f>
        <v>0</v>
      </c>
      <c r="AQ66" s="10"/>
      <c r="AR66" s="10"/>
      <c r="AS66" s="10" t="n">
        <f aca="false">IF($X66&lt;AV$5,POWER(12,3)*AS$5*($B$4-AV$5)*$X66*(POWER($B$4,2)-POWER($B$4-AV$5,2)-POWER($X66,2))/(6*$B$9*$F$5*$B$4),IF($X66=AV$5,POWER(12,3)*AS$5*POWER(AV$5,2)*POWER($B$4-AV$5,2)/(3*$B$9*$F$5*$B$4),POWER(12,3)*AS$5*AV$5*($B$4-$X66)*(POWER($B$4,2)-POWER(AV$5,2)-POWER($B$4-$X66,2))/(6*$B$9*$F$5*$B$4)))</f>
        <v>0</v>
      </c>
      <c r="AT66" s="10" t="n">
        <f aca="false">IF($X66&lt;AV$5,POWER(12,3)*AT$5*($B$4-AV$5)*$X66*(POWER($B$4,2)-POWER($B$4-AV$5,2)-POWER($X66,2))/(6*$B$9*$F$5*$B$4),IF($X66=AV$5,POWER(12,3)*AT$5*POWER(AV$5,2)*POWER($B$4-AV$5,2)/(3*$B$9*$F$5*$B$4),POWER(12,3)*AT$5*AV$5*($B$4-$X66)*(POWER($B$4,2)-POWER(AV$5,2)-POWER($B$4-$X66,2))/(6*$B$9*$F$5*$B$4)))</f>
        <v>0</v>
      </c>
      <c r="AU66" s="10" t="n">
        <f aca="false">IF($X66&lt;AV$5,POWER(12,3)*AU$5*($B$4-AV$5)*$X66*(POWER($B$4,2)-POWER($B$4-AV$5,2)-POWER($X66,2))/(6*$B$9*$F$5*$B$4),IF($X66=AV$5,POWER(12,3)*AU$5*POWER(AV$5,2)*POWER($B$4-AV$5,2)/(3*$B$9*$F$5*$B$4),POWER(12,3)*AU$5*AV$5*($B$4-$X66)*(POWER($B$4,2)-POWER(AV$5,2)-POWER($B$4-$X66,2))/(6*$B$9*$F$5*$B$4)))</f>
        <v>0</v>
      </c>
      <c r="AV66" s="10"/>
      <c r="AW66" s="10"/>
      <c r="AX66" s="10" t="n">
        <f aca="false">IF($X66&lt;BA$5,POWER(12,3)*AX$5*($B$4-BA$5)*$X66*(POWER($B$4,2)-POWER($B$4-BA$5,2)-POWER($X66,2))/(6*$B$9*$F$5*$B$4),IF($X66=BA$5,POWER(12,3)*AX$5*POWER(BA$5,2)*POWER($B$4-BA$5,2)/(3*$B$9*$F$5*$B$4),POWER(12,3)*AX$5*BA$5*($B$4-$X66)*(POWER($B$4,2)-POWER(BA$5,2)-POWER($B$4-$X66,2))/(6*$B$9*$F$5*$B$4)))</f>
        <v>0</v>
      </c>
      <c r="AY66" s="10" t="n">
        <f aca="false">IF($X66&lt;BA$5,POWER(12,3)*AY$5*($B$4-BA$5)*$X66*(POWER($B$4,2)-POWER($B$4-BA$5,2)-POWER($X66,2))/(6*$B$9*$F$5*$B$4),IF($X66=BA$5,POWER(12,3)*AY$5*POWER(BA$5,2)*POWER($B$4-BA$5,2)/(3*$B$9*$F$5*$B$4),POWER(12,3)*AY$5*BA$5*($B$4-$X66)*(POWER($B$4,2)-POWER(BA$5,2)-POWER($B$4-$X66,2))/(6*$B$9*$F$5*$B$4)))</f>
        <v>0</v>
      </c>
      <c r="AZ66" s="10" t="n">
        <f aca="false">IF($X66&lt;BA$5,POWER(12,3)*AZ$5*($B$4-BA$5)*$X66*(POWER($B$4,2)-POWER($B$4-BA$5,2)-POWER($X66,2))/(6*$B$9*$F$5*$B$4),IF($X66=BA$5,POWER(12,3)*AZ$5*POWER(BA$5,2)*POWER($B$4-BA$5,2)/(3*$B$9*$F$5*$B$4),POWER(12,3)*AZ$5*BA$5*($B$4-$X66)*(POWER($B$4,2)-POWER(BA$5,2)-POWER($B$4-$X66,2))/(6*$B$9*$F$5*$B$4)))</f>
        <v>0</v>
      </c>
      <c r="BC66" s="10" t="n">
        <f aca="false">M11</f>
        <v>0</v>
      </c>
      <c r="BD66" s="10" t="n">
        <f aca="false">P11</f>
        <v>0</v>
      </c>
      <c r="BE66" s="10" t="n">
        <f aca="false">S11</f>
        <v>0</v>
      </c>
      <c r="BG66" s="10" t="n">
        <f aca="false">Y66+AD66+AI66+AN66+AS66+AX66+BC66</f>
        <v>0.0140089984618175</v>
      </c>
      <c r="BH66" s="10" t="str">
        <f aca="false">IF(BG66=$BG$113,"&lt; Here"," ")</f>
        <v> </v>
      </c>
      <c r="BI66" s="0" t="str">
        <f aca="false">IF(BG66&lt;&gt;0,IF(BH66="&lt; Here",X66," ")," ")</f>
        <v> </v>
      </c>
      <c r="BJ66" s="10" t="n">
        <f aca="false">Z66+AE66+AJ66+AO66+AT66+AY66+BD66</f>
        <v>0</v>
      </c>
      <c r="BK66" s="10" t="str">
        <f aca="false">IF(BJ66=$BJ$113,"&lt; Here"," ")</f>
        <v>&lt; Here</v>
      </c>
      <c r="BL66" s="0" t="str">
        <f aca="false">IF(BJ66&lt;&gt;0,IF(BK66="&lt; Here",X66," ")," ")</f>
        <v> </v>
      </c>
      <c r="BM66" s="10" t="n">
        <f aca="false">AA66+AF66+AK66+AP66+AU66+AZ66+BE66</f>
        <v>0.0140089984618175</v>
      </c>
      <c r="BN66" s="10" t="str">
        <f aca="false">IF(BM66=$BM$113,"&lt; Here"," ")</f>
        <v> </v>
      </c>
      <c r="BO66" s="0" t="str">
        <f aca="false">IF(BM66&lt;&gt;0,IF(BN66="&lt; Here",X66," ")," ")</f>
        <v> </v>
      </c>
    </row>
    <row r="67" customFormat="false" ht="12.75" hidden="false" customHeight="false" outlineLevel="0" collapsed="false">
      <c r="W67" s="0" t="n">
        <f aca="false">K12</f>
        <v>5</v>
      </c>
      <c r="X67" s="0" t="n">
        <f aca="false">L12</f>
        <v>1</v>
      </c>
      <c r="Y67" s="10" t="n">
        <f aca="false">IF($X67&lt;AB$5,POWER(12,3)*Y$5*($B$4-AB$5)*$X67*(POWER($B$4,2)-POWER($B$4-AB$5,2)-POWER($X67,2))/(6*$B$9*$F$5*$B$4),IF($X67=AB$5,POWER(12,3)*Y$5*POWER(AB$5,2)*POWER($B$4-AB$5,2)/(3*$B$9*$F$5*$B$4),POWER(12,3)*Y$5*AB$5*($B$4-$X67)*(POWER($B$4,2)-POWER(AB$5,2)-POWER($B$4-$X67,2))/(6*$B$9*$F$5*$B$4)))</f>
        <v>0.0173329661398336</v>
      </c>
      <c r="Z67" s="10" t="n">
        <f aca="false">IF($X67&lt;AB$5,POWER(12,3)*Z$5*($B$4-AB$5)*$X67*(POWER($B$4,2)-POWER($B$4-AB$5,2)-POWER($X67,2))/(6*$B$9*$F$5*$B$4),IF($X67=AB$5,POWER(12,3)*Z$5*POWER(AB$5,2)*POWER($B$4-AB$5,2)/(3*$B$9*$F$5*$B$4),POWER(12,3)*Z$5*AB$5*($B$4-$X67)*(POWER($B$4,2)-POWER(AB$5,2)-POWER($B$4-$X67,2))/(6*$B$9*$F$5*$B$4)))</f>
        <v>0</v>
      </c>
      <c r="AA67" s="10" t="n">
        <f aca="false">IF($X67&lt;AB$5,POWER(12,3)*AA$5*($B$4-AB$5)*$X67*(POWER($B$4,2)-POWER($B$4-AB$5,2)-POWER($X67,2))/(6*$B$9*$F$5*$B$4),IF($X67=AB$5,POWER(12,3)*AA$5*POWER(AB$5,2)*POWER($B$4-AB$5,2)/(3*$B$9*$F$5*$B$4),POWER(12,3)*AA$5*AB$5*($B$4-$X67)*(POWER($B$4,2)-POWER(AB$5,2)-POWER($B$4-$X67,2))/(6*$B$9*$F$5*$B$4)))</f>
        <v>0.0173329661398336</v>
      </c>
      <c r="AB67" s="10"/>
      <c r="AC67" s="10"/>
      <c r="AD67" s="10" t="n">
        <f aca="false">IF($X67&lt;AG$5,POWER(12,3)*AD$5*($B$4-AG$5)*$X67*(POWER($B$4,2)-POWER($B$4-AG$5,2)-POWER($X67,2))/(6*$B$9*$F$5*$B$4),IF($X67=AG$5,POWER(12,3)*AD$5*POWER(AG$5,2)*POWER($B$4-AG$5,2)/(3*$B$9*$F$5*$B$4),POWER(12,3)*AD$5*AG$5*($B$4-$X67)*(POWER($B$4,2)-POWER(AG$5,2)-POWER($B$4-$X67,2))/(6*$B$9*$F$5*$B$4)))</f>
        <v>0</v>
      </c>
      <c r="AE67" s="10" t="n">
        <f aca="false">IF($X67&lt;AG$5,POWER(12,3)*AE$5*($B$4-AG$5)*$X67*(POWER($B$4,2)-POWER($B$4-AG$5,2)-POWER($X67,2))/(6*$B$9*$F$5*$B$4),IF($X67=AG$5,POWER(12,3)*AE$5*POWER(AG$5,2)*POWER($B$4-AG$5,2)/(3*$B$9*$F$5*$B$4),POWER(12,3)*AE$5*AG$5*($B$4-$X67)*(POWER($B$4,2)-POWER(AG$5,2)-POWER($B$4-$X67,2))/(6*$B$9*$F$5*$B$4)))</f>
        <v>0</v>
      </c>
      <c r="AF67" s="10" t="n">
        <f aca="false">IF($X67&lt;AG$5,POWER(12,3)*AF$5*($B$4-AG$5)*$X67*(POWER($B$4,2)-POWER($B$4-AG$5,2)-POWER($X67,2))/(6*$B$9*$F$5*$B$4),IF($X67=AG$5,POWER(12,3)*AF$5*POWER(AG$5,2)*POWER($B$4-AG$5,2)/(3*$B$9*$F$5*$B$4),POWER(12,3)*AF$5*AG$5*($B$4-$X67)*(POWER($B$4,2)-POWER(AG$5,2)-POWER($B$4-$X67,2))/(6*$B$9*$F$5*$B$4)))</f>
        <v>0</v>
      </c>
      <c r="AG67" s="10"/>
      <c r="AH67" s="10"/>
      <c r="AI67" s="10" t="n">
        <f aca="false">IF($X67&lt;AL$5,POWER(12,3)*AI$5*($B$4-AL$5)*$X67*(POWER($B$4,2)-POWER($B$4-AL$5,2)-POWER($X67,2))/(6*$B$9*$F$5*$B$4),IF($X67=AL$5,POWER(12,3)*AI$5*POWER(AL$5,2)*POWER($B$4-AL$5,2)/(3*$B$9*$F$5*$B$4),POWER(12,3)*AI$5*AL$5*($B$4-$X67)*(POWER($B$4,2)-POWER(AL$5,2)-POWER($B$4-$X67,2))/(6*$B$9*$F$5*$B$4)))</f>
        <v>0</v>
      </c>
      <c r="AJ67" s="10" t="n">
        <f aca="false">IF($X67&lt;AL$5,POWER(12,3)*AJ$5*($B$4-AL$5)*$X67*(POWER($B$4,2)-POWER($B$4-AL$5,2)-POWER($X67,2))/(6*$B$9*$F$5*$B$4),IF($X67=AL$5,POWER(12,3)*AJ$5*POWER(AL$5,2)*POWER($B$4-AL$5,2)/(3*$B$9*$F$5*$B$4),POWER(12,3)*AJ$5*AL$5*($B$4-$X67)*(POWER($B$4,2)-POWER(AL$5,2)-POWER($B$4-$X67,2))/(6*$B$9*$F$5*$B$4)))</f>
        <v>0</v>
      </c>
      <c r="AK67" s="10" t="n">
        <f aca="false">IF($X67&lt;AL$5,POWER(12,3)*AK$5*($B$4-AL$5)*$X67*(POWER($B$4,2)-POWER($B$4-AL$5,2)-POWER($X67,2))/(6*$B$9*$F$5*$B$4),IF($X67=AL$5,POWER(12,3)*AK$5*POWER(AL$5,2)*POWER($B$4-AL$5,2)/(3*$B$9*$F$5*$B$4),POWER(12,3)*AK$5*AL$5*($B$4-$X67)*(POWER($B$4,2)-POWER(AL$5,2)-POWER($B$4-$X67,2))/(6*$B$9*$F$5*$B$4)))</f>
        <v>0</v>
      </c>
      <c r="AL67" s="10"/>
      <c r="AM67" s="10"/>
      <c r="AN67" s="10" t="n">
        <f aca="false">IF($X67&lt;AQ$5,POWER(12,3)*AN$5*($B$4-AQ$5)*$X67*(POWER($B$4,2)-POWER($B$4-AQ$5,2)-POWER($X67,2))/(6*$B$9*$F$5*$B$4),IF($X67=AQ$5,POWER(12,3)*AN$5*POWER(AQ$5,2)*POWER($B$4-AQ$5,2)/(3*$B$9*$F$5*$B$4),POWER(12,3)*AN$5*AQ$5*($B$4-$X67)*(POWER($B$4,2)-POWER(AQ$5,2)-POWER($B$4-$X67,2))/(6*$B$9*$F$5*$B$4)))</f>
        <v>0</v>
      </c>
      <c r="AO67" s="10" t="n">
        <f aca="false">IF($X67&lt;AQ$5,POWER(12,3)*AO$5*($B$4-AQ$5)*$X67*(POWER($B$4,2)-POWER($B$4-AQ$5,2)-POWER($X67,2))/(6*$B$9*$F$5*$B$4),IF($X67=AQ$5,POWER(12,3)*AO$5*POWER(AQ$5,2)*POWER($B$4-AQ$5,2)/(3*$B$9*$F$5*$B$4),POWER(12,3)*AO$5*AQ$5*($B$4-$X67)*(POWER($B$4,2)-POWER(AQ$5,2)-POWER($B$4-$X67,2))/(6*$B$9*$F$5*$B$4)))</f>
        <v>0</v>
      </c>
      <c r="AP67" s="10" t="n">
        <f aca="false">IF($X67&lt;AQ$5,POWER(12,3)*AP$5*($B$4-AQ$5)*$X67*(POWER($B$4,2)-POWER($B$4-AQ$5,2)-POWER($X67,2))/(6*$B$9*$F$5*$B$4),IF($X67=AQ$5,POWER(12,3)*AP$5*POWER(AQ$5,2)*POWER($B$4-AQ$5,2)/(3*$B$9*$F$5*$B$4),POWER(12,3)*AP$5*AQ$5*($B$4-$X67)*(POWER($B$4,2)-POWER(AQ$5,2)-POWER($B$4-$X67,2))/(6*$B$9*$F$5*$B$4)))</f>
        <v>0</v>
      </c>
      <c r="AQ67" s="10"/>
      <c r="AR67" s="10"/>
      <c r="AS67" s="10" t="n">
        <f aca="false">IF($X67&lt;AV$5,POWER(12,3)*AS$5*($B$4-AV$5)*$X67*(POWER($B$4,2)-POWER($B$4-AV$5,2)-POWER($X67,2))/(6*$B$9*$F$5*$B$4),IF($X67=AV$5,POWER(12,3)*AS$5*POWER(AV$5,2)*POWER($B$4-AV$5,2)/(3*$B$9*$F$5*$B$4),POWER(12,3)*AS$5*AV$5*($B$4-$X67)*(POWER($B$4,2)-POWER(AV$5,2)-POWER($B$4-$X67,2))/(6*$B$9*$F$5*$B$4)))</f>
        <v>0</v>
      </c>
      <c r="AT67" s="10" t="n">
        <f aca="false">IF($X67&lt;AV$5,POWER(12,3)*AT$5*($B$4-AV$5)*$X67*(POWER($B$4,2)-POWER($B$4-AV$5,2)-POWER($X67,2))/(6*$B$9*$F$5*$B$4),IF($X67=AV$5,POWER(12,3)*AT$5*POWER(AV$5,2)*POWER($B$4-AV$5,2)/(3*$B$9*$F$5*$B$4),POWER(12,3)*AT$5*AV$5*($B$4-$X67)*(POWER($B$4,2)-POWER(AV$5,2)-POWER($B$4-$X67,2))/(6*$B$9*$F$5*$B$4)))</f>
        <v>0</v>
      </c>
      <c r="AU67" s="10" t="n">
        <f aca="false">IF($X67&lt;AV$5,POWER(12,3)*AU$5*($B$4-AV$5)*$X67*(POWER($B$4,2)-POWER($B$4-AV$5,2)-POWER($X67,2))/(6*$B$9*$F$5*$B$4),IF($X67=AV$5,POWER(12,3)*AU$5*POWER(AV$5,2)*POWER($B$4-AV$5,2)/(3*$B$9*$F$5*$B$4),POWER(12,3)*AU$5*AV$5*($B$4-$X67)*(POWER($B$4,2)-POWER(AV$5,2)-POWER($B$4-$X67,2))/(6*$B$9*$F$5*$B$4)))</f>
        <v>0</v>
      </c>
      <c r="AV67" s="10"/>
      <c r="AW67" s="10"/>
      <c r="AX67" s="10" t="n">
        <f aca="false">IF($X67&lt;BA$5,POWER(12,3)*AX$5*($B$4-BA$5)*$X67*(POWER($B$4,2)-POWER($B$4-BA$5,2)-POWER($X67,2))/(6*$B$9*$F$5*$B$4),IF($X67=BA$5,POWER(12,3)*AX$5*POWER(BA$5,2)*POWER($B$4-BA$5,2)/(3*$B$9*$F$5*$B$4),POWER(12,3)*AX$5*BA$5*($B$4-$X67)*(POWER($B$4,2)-POWER(BA$5,2)-POWER($B$4-$X67,2))/(6*$B$9*$F$5*$B$4)))</f>
        <v>0</v>
      </c>
      <c r="AY67" s="10" t="n">
        <f aca="false">IF($X67&lt;BA$5,POWER(12,3)*AY$5*($B$4-BA$5)*$X67*(POWER($B$4,2)-POWER($B$4-BA$5,2)-POWER($X67,2))/(6*$B$9*$F$5*$B$4),IF($X67=BA$5,POWER(12,3)*AY$5*POWER(BA$5,2)*POWER($B$4-BA$5,2)/(3*$B$9*$F$5*$B$4),POWER(12,3)*AY$5*BA$5*($B$4-$X67)*(POWER($B$4,2)-POWER(BA$5,2)-POWER($B$4-$X67,2))/(6*$B$9*$F$5*$B$4)))</f>
        <v>0</v>
      </c>
      <c r="AZ67" s="10" t="n">
        <f aca="false">IF($X67&lt;BA$5,POWER(12,3)*AZ$5*($B$4-BA$5)*$X67*(POWER($B$4,2)-POWER($B$4-BA$5,2)-POWER($X67,2))/(6*$B$9*$F$5*$B$4),IF($X67=BA$5,POWER(12,3)*AZ$5*POWER(BA$5,2)*POWER($B$4-BA$5,2)/(3*$B$9*$F$5*$B$4),POWER(12,3)*AZ$5*BA$5*($B$4-$X67)*(POWER($B$4,2)-POWER(BA$5,2)-POWER($B$4-$X67,2))/(6*$B$9*$F$5*$B$4)))</f>
        <v>0</v>
      </c>
      <c r="BC67" s="10" t="n">
        <f aca="false">M12</f>
        <v>0</v>
      </c>
      <c r="BD67" s="10" t="n">
        <f aca="false">P12</f>
        <v>0</v>
      </c>
      <c r="BE67" s="10" t="n">
        <f aca="false">S12</f>
        <v>0</v>
      </c>
      <c r="BG67" s="10" t="n">
        <f aca="false">Y67+AD67+AI67+AN67+AS67+AX67+BC67</f>
        <v>0.0173329661398336</v>
      </c>
      <c r="BH67" s="10" t="str">
        <f aca="false">IF(BG67=$BG$113,"&lt; Here"," ")</f>
        <v> </v>
      </c>
      <c r="BI67" s="0" t="str">
        <f aca="false">IF(BG67&lt;&gt;0,IF(BH67="&lt; Here",X67," ")," ")</f>
        <v> </v>
      </c>
      <c r="BJ67" s="10" t="n">
        <f aca="false">Z67+AE67+AJ67+AO67+AT67+AY67+BD67</f>
        <v>0</v>
      </c>
      <c r="BK67" s="10" t="str">
        <f aca="false">IF(BJ67=$BJ$113,"&lt; Here"," ")</f>
        <v>&lt; Here</v>
      </c>
      <c r="BL67" s="0" t="str">
        <f aca="false">IF(BJ67&lt;&gt;0,IF(BK67="&lt; Here",X67," ")," ")</f>
        <v> </v>
      </c>
      <c r="BM67" s="10" t="n">
        <f aca="false">AA67+AF67+AK67+AP67+AU67+AZ67+BE67</f>
        <v>0.0173329661398336</v>
      </c>
      <c r="BN67" s="10" t="str">
        <f aca="false">IF(BM67=$BM$113,"&lt; Here"," ")</f>
        <v> </v>
      </c>
      <c r="BO67" s="0" t="str">
        <f aca="false">IF(BM67&lt;&gt;0,IF(BN67="&lt; Here",X67," ")," ")</f>
        <v> </v>
      </c>
    </row>
    <row r="68" customFormat="false" ht="12.75" hidden="false" customHeight="false" outlineLevel="0" collapsed="false">
      <c r="W68" s="0" t="n">
        <f aca="false">K13</f>
        <v>6</v>
      </c>
      <c r="X68" s="0" t="n">
        <f aca="false">L13</f>
        <v>1.2</v>
      </c>
      <c r="Y68" s="10" t="n">
        <f aca="false">IF($X68&lt;AB$5,POWER(12,3)*Y$5*($B$4-AB$5)*$X68*(POWER($B$4,2)-POWER($B$4-AB$5,2)-POWER($X68,2))/(6*$B$9*$F$5*$B$4),IF($X68=AB$5,POWER(12,3)*Y$5*POWER(AB$5,2)*POWER($B$4-AB$5,2)/(3*$B$9*$F$5*$B$4),POWER(12,3)*Y$5*AB$5*($B$4-$X68)*(POWER($B$4,2)-POWER(AB$5,2)-POWER($B$4-$X68,2))/(6*$B$9*$F$5*$B$4)))</f>
        <v>0.0205380791928908</v>
      </c>
      <c r="Z68" s="10" t="n">
        <f aca="false">IF($X68&lt;AB$5,POWER(12,3)*Z$5*($B$4-AB$5)*$X68*(POWER($B$4,2)-POWER($B$4-AB$5,2)-POWER($X68,2))/(6*$B$9*$F$5*$B$4),IF($X68=AB$5,POWER(12,3)*Z$5*POWER(AB$5,2)*POWER($B$4-AB$5,2)/(3*$B$9*$F$5*$B$4),POWER(12,3)*Z$5*AB$5*($B$4-$X68)*(POWER($B$4,2)-POWER(AB$5,2)-POWER($B$4-$X68,2))/(6*$B$9*$F$5*$B$4)))</f>
        <v>0</v>
      </c>
      <c r="AA68" s="10" t="n">
        <f aca="false">IF($X68&lt;AB$5,POWER(12,3)*AA$5*($B$4-AB$5)*$X68*(POWER($B$4,2)-POWER($B$4-AB$5,2)-POWER($X68,2))/(6*$B$9*$F$5*$B$4),IF($X68=AB$5,POWER(12,3)*AA$5*POWER(AB$5,2)*POWER($B$4-AB$5,2)/(3*$B$9*$F$5*$B$4),POWER(12,3)*AA$5*AB$5*($B$4-$X68)*(POWER($B$4,2)-POWER(AB$5,2)-POWER($B$4-$X68,2))/(6*$B$9*$F$5*$B$4)))</f>
        <v>0.0205380791928908</v>
      </c>
      <c r="AB68" s="10"/>
      <c r="AC68" s="10"/>
      <c r="AD68" s="10" t="n">
        <f aca="false">IF($X68&lt;AG$5,POWER(12,3)*AD$5*($B$4-AG$5)*$X68*(POWER($B$4,2)-POWER($B$4-AG$5,2)-POWER($X68,2))/(6*$B$9*$F$5*$B$4),IF($X68=AG$5,POWER(12,3)*AD$5*POWER(AG$5,2)*POWER($B$4-AG$5,2)/(3*$B$9*$F$5*$B$4),POWER(12,3)*AD$5*AG$5*($B$4-$X68)*(POWER($B$4,2)-POWER(AG$5,2)-POWER($B$4-$X68,2))/(6*$B$9*$F$5*$B$4)))</f>
        <v>0</v>
      </c>
      <c r="AE68" s="10" t="n">
        <f aca="false">IF($X68&lt;AG$5,POWER(12,3)*AE$5*($B$4-AG$5)*$X68*(POWER($B$4,2)-POWER($B$4-AG$5,2)-POWER($X68,2))/(6*$B$9*$F$5*$B$4),IF($X68=AG$5,POWER(12,3)*AE$5*POWER(AG$5,2)*POWER($B$4-AG$5,2)/(3*$B$9*$F$5*$B$4),POWER(12,3)*AE$5*AG$5*($B$4-$X68)*(POWER($B$4,2)-POWER(AG$5,2)-POWER($B$4-$X68,2))/(6*$B$9*$F$5*$B$4)))</f>
        <v>0</v>
      </c>
      <c r="AF68" s="10" t="n">
        <f aca="false">IF($X68&lt;AG$5,POWER(12,3)*AF$5*($B$4-AG$5)*$X68*(POWER($B$4,2)-POWER($B$4-AG$5,2)-POWER($X68,2))/(6*$B$9*$F$5*$B$4),IF($X68=AG$5,POWER(12,3)*AF$5*POWER(AG$5,2)*POWER($B$4-AG$5,2)/(3*$B$9*$F$5*$B$4),POWER(12,3)*AF$5*AG$5*($B$4-$X68)*(POWER($B$4,2)-POWER(AG$5,2)-POWER($B$4-$X68,2))/(6*$B$9*$F$5*$B$4)))</f>
        <v>0</v>
      </c>
      <c r="AG68" s="10"/>
      <c r="AH68" s="10"/>
      <c r="AI68" s="10" t="n">
        <f aca="false">IF($X68&lt;AL$5,POWER(12,3)*AI$5*($B$4-AL$5)*$X68*(POWER($B$4,2)-POWER($B$4-AL$5,2)-POWER($X68,2))/(6*$B$9*$F$5*$B$4),IF($X68=AL$5,POWER(12,3)*AI$5*POWER(AL$5,2)*POWER($B$4-AL$5,2)/(3*$B$9*$F$5*$B$4),POWER(12,3)*AI$5*AL$5*($B$4-$X68)*(POWER($B$4,2)-POWER(AL$5,2)-POWER($B$4-$X68,2))/(6*$B$9*$F$5*$B$4)))</f>
        <v>0</v>
      </c>
      <c r="AJ68" s="10" t="n">
        <f aca="false">IF($X68&lt;AL$5,POWER(12,3)*AJ$5*($B$4-AL$5)*$X68*(POWER($B$4,2)-POWER($B$4-AL$5,2)-POWER($X68,2))/(6*$B$9*$F$5*$B$4),IF($X68=AL$5,POWER(12,3)*AJ$5*POWER(AL$5,2)*POWER($B$4-AL$5,2)/(3*$B$9*$F$5*$B$4),POWER(12,3)*AJ$5*AL$5*($B$4-$X68)*(POWER($B$4,2)-POWER(AL$5,2)-POWER($B$4-$X68,2))/(6*$B$9*$F$5*$B$4)))</f>
        <v>0</v>
      </c>
      <c r="AK68" s="10" t="n">
        <f aca="false">IF($X68&lt;AL$5,POWER(12,3)*AK$5*($B$4-AL$5)*$X68*(POWER($B$4,2)-POWER($B$4-AL$5,2)-POWER($X68,2))/(6*$B$9*$F$5*$B$4),IF($X68=AL$5,POWER(12,3)*AK$5*POWER(AL$5,2)*POWER($B$4-AL$5,2)/(3*$B$9*$F$5*$B$4),POWER(12,3)*AK$5*AL$5*($B$4-$X68)*(POWER($B$4,2)-POWER(AL$5,2)-POWER($B$4-$X68,2))/(6*$B$9*$F$5*$B$4)))</f>
        <v>0</v>
      </c>
      <c r="AL68" s="10"/>
      <c r="AM68" s="10"/>
      <c r="AN68" s="10" t="n">
        <f aca="false">IF($X68&lt;AQ$5,POWER(12,3)*AN$5*($B$4-AQ$5)*$X68*(POWER($B$4,2)-POWER($B$4-AQ$5,2)-POWER($X68,2))/(6*$B$9*$F$5*$B$4),IF($X68=AQ$5,POWER(12,3)*AN$5*POWER(AQ$5,2)*POWER($B$4-AQ$5,2)/(3*$B$9*$F$5*$B$4),POWER(12,3)*AN$5*AQ$5*($B$4-$X68)*(POWER($B$4,2)-POWER(AQ$5,2)-POWER($B$4-$X68,2))/(6*$B$9*$F$5*$B$4)))</f>
        <v>0</v>
      </c>
      <c r="AO68" s="10" t="n">
        <f aca="false">IF($X68&lt;AQ$5,POWER(12,3)*AO$5*($B$4-AQ$5)*$X68*(POWER($B$4,2)-POWER($B$4-AQ$5,2)-POWER($X68,2))/(6*$B$9*$F$5*$B$4),IF($X68=AQ$5,POWER(12,3)*AO$5*POWER(AQ$5,2)*POWER($B$4-AQ$5,2)/(3*$B$9*$F$5*$B$4),POWER(12,3)*AO$5*AQ$5*($B$4-$X68)*(POWER($B$4,2)-POWER(AQ$5,2)-POWER($B$4-$X68,2))/(6*$B$9*$F$5*$B$4)))</f>
        <v>0</v>
      </c>
      <c r="AP68" s="10" t="n">
        <f aca="false">IF($X68&lt;AQ$5,POWER(12,3)*AP$5*($B$4-AQ$5)*$X68*(POWER($B$4,2)-POWER($B$4-AQ$5,2)-POWER($X68,2))/(6*$B$9*$F$5*$B$4),IF($X68=AQ$5,POWER(12,3)*AP$5*POWER(AQ$5,2)*POWER($B$4-AQ$5,2)/(3*$B$9*$F$5*$B$4),POWER(12,3)*AP$5*AQ$5*($B$4-$X68)*(POWER($B$4,2)-POWER(AQ$5,2)-POWER($B$4-$X68,2))/(6*$B$9*$F$5*$B$4)))</f>
        <v>0</v>
      </c>
      <c r="AQ68" s="10"/>
      <c r="AR68" s="10"/>
      <c r="AS68" s="10" t="n">
        <f aca="false">IF($X68&lt;AV$5,POWER(12,3)*AS$5*($B$4-AV$5)*$X68*(POWER($B$4,2)-POWER($B$4-AV$5,2)-POWER($X68,2))/(6*$B$9*$F$5*$B$4),IF($X68=AV$5,POWER(12,3)*AS$5*POWER(AV$5,2)*POWER($B$4-AV$5,2)/(3*$B$9*$F$5*$B$4),POWER(12,3)*AS$5*AV$5*($B$4-$X68)*(POWER($B$4,2)-POWER(AV$5,2)-POWER($B$4-$X68,2))/(6*$B$9*$F$5*$B$4)))</f>
        <v>0</v>
      </c>
      <c r="AT68" s="10" t="n">
        <f aca="false">IF($X68&lt;AV$5,POWER(12,3)*AT$5*($B$4-AV$5)*$X68*(POWER($B$4,2)-POWER($B$4-AV$5,2)-POWER($X68,2))/(6*$B$9*$F$5*$B$4),IF($X68=AV$5,POWER(12,3)*AT$5*POWER(AV$5,2)*POWER($B$4-AV$5,2)/(3*$B$9*$F$5*$B$4),POWER(12,3)*AT$5*AV$5*($B$4-$X68)*(POWER($B$4,2)-POWER(AV$5,2)-POWER($B$4-$X68,2))/(6*$B$9*$F$5*$B$4)))</f>
        <v>0</v>
      </c>
      <c r="AU68" s="10" t="n">
        <f aca="false">IF($X68&lt;AV$5,POWER(12,3)*AU$5*($B$4-AV$5)*$X68*(POWER($B$4,2)-POWER($B$4-AV$5,2)-POWER($X68,2))/(6*$B$9*$F$5*$B$4),IF($X68=AV$5,POWER(12,3)*AU$5*POWER(AV$5,2)*POWER($B$4-AV$5,2)/(3*$B$9*$F$5*$B$4),POWER(12,3)*AU$5*AV$5*($B$4-$X68)*(POWER($B$4,2)-POWER(AV$5,2)-POWER($B$4-$X68,2))/(6*$B$9*$F$5*$B$4)))</f>
        <v>0</v>
      </c>
      <c r="AV68" s="10"/>
      <c r="AW68" s="10"/>
      <c r="AX68" s="10" t="n">
        <f aca="false">IF($X68&lt;BA$5,POWER(12,3)*AX$5*($B$4-BA$5)*$X68*(POWER($B$4,2)-POWER($B$4-BA$5,2)-POWER($X68,2))/(6*$B$9*$F$5*$B$4),IF($X68=BA$5,POWER(12,3)*AX$5*POWER(BA$5,2)*POWER($B$4-BA$5,2)/(3*$B$9*$F$5*$B$4),POWER(12,3)*AX$5*BA$5*($B$4-$X68)*(POWER($B$4,2)-POWER(BA$5,2)-POWER($B$4-$X68,2))/(6*$B$9*$F$5*$B$4)))</f>
        <v>0</v>
      </c>
      <c r="AY68" s="10" t="n">
        <f aca="false">IF($X68&lt;BA$5,POWER(12,3)*AY$5*($B$4-BA$5)*$X68*(POWER($B$4,2)-POWER($B$4-BA$5,2)-POWER($X68,2))/(6*$B$9*$F$5*$B$4),IF($X68=BA$5,POWER(12,3)*AY$5*POWER(BA$5,2)*POWER($B$4-BA$5,2)/(3*$B$9*$F$5*$B$4),POWER(12,3)*AY$5*BA$5*($B$4-$X68)*(POWER($B$4,2)-POWER(BA$5,2)-POWER($B$4-$X68,2))/(6*$B$9*$F$5*$B$4)))</f>
        <v>0</v>
      </c>
      <c r="AZ68" s="10" t="n">
        <f aca="false">IF($X68&lt;BA$5,POWER(12,3)*AZ$5*($B$4-BA$5)*$X68*(POWER($B$4,2)-POWER($B$4-BA$5,2)-POWER($X68,2))/(6*$B$9*$F$5*$B$4),IF($X68=BA$5,POWER(12,3)*AZ$5*POWER(BA$5,2)*POWER($B$4-BA$5,2)/(3*$B$9*$F$5*$B$4),POWER(12,3)*AZ$5*BA$5*($B$4-$X68)*(POWER($B$4,2)-POWER(BA$5,2)-POWER($B$4-$X68,2))/(6*$B$9*$F$5*$B$4)))</f>
        <v>0</v>
      </c>
      <c r="BC68" s="10" t="n">
        <f aca="false">M13</f>
        <v>0</v>
      </c>
      <c r="BD68" s="10" t="n">
        <f aca="false">P13</f>
        <v>0</v>
      </c>
      <c r="BE68" s="10" t="n">
        <f aca="false">S13</f>
        <v>0</v>
      </c>
      <c r="BG68" s="10" t="n">
        <f aca="false">Y68+AD68+AI68+AN68+AS68+AX68+BC68</f>
        <v>0.0205380791928908</v>
      </c>
      <c r="BH68" s="10" t="str">
        <f aca="false">IF(BG68=$BG$113,"&lt; Here"," ")</f>
        <v> </v>
      </c>
      <c r="BI68" s="0" t="str">
        <f aca="false">IF(BG68&lt;&gt;0,IF(BH68="&lt; Here",X68," ")," ")</f>
        <v> </v>
      </c>
      <c r="BJ68" s="10" t="n">
        <f aca="false">Z68+AE68+AJ68+AO68+AT68+AY68+BD68</f>
        <v>0</v>
      </c>
      <c r="BK68" s="10" t="str">
        <f aca="false">IF(BJ68=$BJ$113,"&lt; Here"," ")</f>
        <v>&lt; Here</v>
      </c>
      <c r="BL68" s="0" t="str">
        <f aca="false">IF(BJ68&lt;&gt;0,IF(BK68="&lt; Here",X68," ")," ")</f>
        <v> </v>
      </c>
      <c r="BM68" s="10" t="n">
        <f aca="false">AA68+AF68+AK68+AP68+AU68+AZ68+BE68</f>
        <v>0.0205380791928908</v>
      </c>
      <c r="BN68" s="10" t="str">
        <f aca="false">IF(BM68=$BM$113,"&lt; Here"," ")</f>
        <v> </v>
      </c>
      <c r="BO68" s="0" t="str">
        <f aca="false">IF(BM68&lt;&gt;0,IF(BN68="&lt; Here",X68," ")," ")</f>
        <v> </v>
      </c>
    </row>
    <row r="69" customFormat="false" ht="12.75" hidden="false" customHeight="false" outlineLevel="0" collapsed="false">
      <c r="W69" s="0" t="n">
        <f aca="false">K14</f>
        <v>7</v>
      </c>
      <c r="X69" s="0" t="n">
        <f aca="false">L14</f>
        <v>1.4</v>
      </c>
      <c r="Y69" s="10" t="n">
        <f aca="false">IF($X69&lt;AB$5,POWER(12,3)*Y$5*($B$4-AB$5)*$X69*(POWER($B$4,2)-POWER($B$4-AB$5,2)-POWER($X69,2))/(6*$B$9*$F$5*$B$4),IF($X69=AB$5,POWER(12,3)*Y$5*POWER(AB$5,2)*POWER($B$4-AB$5,2)/(3*$B$9*$F$5*$B$4),POWER(12,3)*Y$5*AB$5*($B$4-$X69)*(POWER($B$4,2)-POWER(AB$5,2)-POWER($B$4-$X69,2))/(6*$B$9*$F$5*$B$4)))</f>
        <v>0.0236005666959974</v>
      </c>
      <c r="Z69" s="10" t="n">
        <f aca="false">IF($X69&lt;AB$5,POWER(12,3)*Z$5*($B$4-AB$5)*$X69*(POWER($B$4,2)-POWER($B$4-AB$5,2)-POWER($X69,2))/(6*$B$9*$F$5*$B$4),IF($X69=AB$5,POWER(12,3)*Z$5*POWER(AB$5,2)*POWER($B$4-AB$5,2)/(3*$B$9*$F$5*$B$4),POWER(12,3)*Z$5*AB$5*($B$4-$X69)*(POWER($B$4,2)-POWER(AB$5,2)-POWER($B$4-$X69,2))/(6*$B$9*$F$5*$B$4)))</f>
        <v>0</v>
      </c>
      <c r="AA69" s="10" t="n">
        <f aca="false">IF($X69&lt;AB$5,POWER(12,3)*AA$5*($B$4-AB$5)*$X69*(POWER($B$4,2)-POWER($B$4-AB$5,2)-POWER($X69,2))/(6*$B$9*$F$5*$B$4),IF($X69=AB$5,POWER(12,3)*AA$5*POWER(AB$5,2)*POWER($B$4-AB$5,2)/(3*$B$9*$F$5*$B$4),POWER(12,3)*AA$5*AB$5*($B$4-$X69)*(POWER($B$4,2)-POWER(AB$5,2)-POWER($B$4-$X69,2))/(6*$B$9*$F$5*$B$4)))</f>
        <v>0.0236005666959974</v>
      </c>
      <c r="AB69" s="10"/>
      <c r="AC69" s="10"/>
      <c r="AD69" s="10" t="n">
        <f aca="false">IF($X69&lt;AG$5,POWER(12,3)*AD$5*($B$4-AG$5)*$X69*(POWER($B$4,2)-POWER($B$4-AG$5,2)-POWER($X69,2))/(6*$B$9*$F$5*$B$4),IF($X69=AG$5,POWER(12,3)*AD$5*POWER(AG$5,2)*POWER($B$4-AG$5,2)/(3*$B$9*$F$5*$B$4),POWER(12,3)*AD$5*AG$5*($B$4-$X69)*(POWER($B$4,2)-POWER(AG$5,2)-POWER($B$4-$X69,2))/(6*$B$9*$F$5*$B$4)))</f>
        <v>0</v>
      </c>
      <c r="AE69" s="10" t="n">
        <f aca="false">IF($X69&lt;AG$5,POWER(12,3)*AE$5*($B$4-AG$5)*$X69*(POWER($B$4,2)-POWER($B$4-AG$5,2)-POWER($X69,2))/(6*$B$9*$F$5*$B$4),IF($X69=AG$5,POWER(12,3)*AE$5*POWER(AG$5,2)*POWER($B$4-AG$5,2)/(3*$B$9*$F$5*$B$4),POWER(12,3)*AE$5*AG$5*($B$4-$X69)*(POWER($B$4,2)-POWER(AG$5,2)-POWER($B$4-$X69,2))/(6*$B$9*$F$5*$B$4)))</f>
        <v>0</v>
      </c>
      <c r="AF69" s="10" t="n">
        <f aca="false">IF($X69&lt;AG$5,POWER(12,3)*AF$5*($B$4-AG$5)*$X69*(POWER($B$4,2)-POWER($B$4-AG$5,2)-POWER($X69,2))/(6*$B$9*$F$5*$B$4),IF($X69=AG$5,POWER(12,3)*AF$5*POWER(AG$5,2)*POWER($B$4-AG$5,2)/(3*$B$9*$F$5*$B$4),POWER(12,3)*AF$5*AG$5*($B$4-$X69)*(POWER($B$4,2)-POWER(AG$5,2)-POWER($B$4-$X69,2))/(6*$B$9*$F$5*$B$4)))</f>
        <v>0</v>
      </c>
      <c r="AG69" s="10"/>
      <c r="AH69" s="10"/>
      <c r="AI69" s="10" t="n">
        <f aca="false">IF($X69&lt;AL$5,POWER(12,3)*AI$5*($B$4-AL$5)*$X69*(POWER($B$4,2)-POWER($B$4-AL$5,2)-POWER($X69,2))/(6*$B$9*$F$5*$B$4),IF($X69=AL$5,POWER(12,3)*AI$5*POWER(AL$5,2)*POWER($B$4-AL$5,2)/(3*$B$9*$F$5*$B$4),POWER(12,3)*AI$5*AL$5*($B$4-$X69)*(POWER($B$4,2)-POWER(AL$5,2)-POWER($B$4-$X69,2))/(6*$B$9*$F$5*$B$4)))</f>
        <v>0</v>
      </c>
      <c r="AJ69" s="10" t="n">
        <f aca="false">IF($X69&lt;AL$5,POWER(12,3)*AJ$5*($B$4-AL$5)*$X69*(POWER($B$4,2)-POWER($B$4-AL$5,2)-POWER($X69,2))/(6*$B$9*$F$5*$B$4),IF($X69=AL$5,POWER(12,3)*AJ$5*POWER(AL$5,2)*POWER($B$4-AL$5,2)/(3*$B$9*$F$5*$B$4),POWER(12,3)*AJ$5*AL$5*($B$4-$X69)*(POWER($B$4,2)-POWER(AL$5,2)-POWER($B$4-$X69,2))/(6*$B$9*$F$5*$B$4)))</f>
        <v>0</v>
      </c>
      <c r="AK69" s="10" t="n">
        <f aca="false">IF($X69&lt;AL$5,POWER(12,3)*AK$5*($B$4-AL$5)*$X69*(POWER($B$4,2)-POWER($B$4-AL$5,2)-POWER($X69,2))/(6*$B$9*$F$5*$B$4),IF($X69=AL$5,POWER(12,3)*AK$5*POWER(AL$5,2)*POWER($B$4-AL$5,2)/(3*$B$9*$F$5*$B$4),POWER(12,3)*AK$5*AL$5*($B$4-$X69)*(POWER($B$4,2)-POWER(AL$5,2)-POWER($B$4-$X69,2))/(6*$B$9*$F$5*$B$4)))</f>
        <v>0</v>
      </c>
      <c r="AL69" s="10"/>
      <c r="AM69" s="10"/>
      <c r="AN69" s="10" t="n">
        <f aca="false">IF($X69&lt;AQ$5,POWER(12,3)*AN$5*($B$4-AQ$5)*$X69*(POWER($B$4,2)-POWER($B$4-AQ$5,2)-POWER($X69,2))/(6*$B$9*$F$5*$B$4),IF($X69=AQ$5,POWER(12,3)*AN$5*POWER(AQ$5,2)*POWER($B$4-AQ$5,2)/(3*$B$9*$F$5*$B$4),POWER(12,3)*AN$5*AQ$5*($B$4-$X69)*(POWER($B$4,2)-POWER(AQ$5,2)-POWER($B$4-$X69,2))/(6*$B$9*$F$5*$B$4)))</f>
        <v>0</v>
      </c>
      <c r="AO69" s="10" t="n">
        <f aca="false">IF($X69&lt;AQ$5,POWER(12,3)*AO$5*($B$4-AQ$5)*$X69*(POWER($B$4,2)-POWER($B$4-AQ$5,2)-POWER($X69,2))/(6*$B$9*$F$5*$B$4),IF($X69=AQ$5,POWER(12,3)*AO$5*POWER(AQ$5,2)*POWER($B$4-AQ$5,2)/(3*$B$9*$F$5*$B$4),POWER(12,3)*AO$5*AQ$5*($B$4-$X69)*(POWER($B$4,2)-POWER(AQ$5,2)-POWER($B$4-$X69,2))/(6*$B$9*$F$5*$B$4)))</f>
        <v>0</v>
      </c>
      <c r="AP69" s="10" t="n">
        <f aca="false">IF($X69&lt;AQ$5,POWER(12,3)*AP$5*($B$4-AQ$5)*$X69*(POWER($B$4,2)-POWER($B$4-AQ$5,2)-POWER($X69,2))/(6*$B$9*$F$5*$B$4),IF($X69=AQ$5,POWER(12,3)*AP$5*POWER(AQ$5,2)*POWER($B$4-AQ$5,2)/(3*$B$9*$F$5*$B$4),POWER(12,3)*AP$5*AQ$5*($B$4-$X69)*(POWER($B$4,2)-POWER(AQ$5,2)-POWER($B$4-$X69,2))/(6*$B$9*$F$5*$B$4)))</f>
        <v>0</v>
      </c>
      <c r="AQ69" s="10"/>
      <c r="AR69" s="10"/>
      <c r="AS69" s="10" t="n">
        <f aca="false">IF($X69&lt;AV$5,POWER(12,3)*AS$5*($B$4-AV$5)*$X69*(POWER($B$4,2)-POWER($B$4-AV$5,2)-POWER($X69,2))/(6*$B$9*$F$5*$B$4),IF($X69=AV$5,POWER(12,3)*AS$5*POWER(AV$5,2)*POWER($B$4-AV$5,2)/(3*$B$9*$F$5*$B$4),POWER(12,3)*AS$5*AV$5*($B$4-$X69)*(POWER($B$4,2)-POWER(AV$5,2)-POWER($B$4-$X69,2))/(6*$B$9*$F$5*$B$4)))</f>
        <v>0</v>
      </c>
      <c r="AT69" s="10" t="n">
        <f aca="false">IF($X69&lt;AV$5,POWER(12,3)*AT$5*($B$4-AV$5)*$X69*(POWER($B$4,2)-POWER($B$4-AV$5,2)-POWER($X69,2))/(6*$B$9*$F$5*$B$4),IF($X69=AV$5,POWER(12,3)*AT$5*POWER(AV$5,2)*POWER($B$4-AV$5,2)/(3*$B$9*$F$5*$B$4),POWER(12,3)*AT$5*AV$5*($B$4-$X69)*(POWER($B$4,2)-POWER(AV$5,2)-POWER($B$4-$X69,2))/(6*$B$9*$F$5*$B$4)))</f>
        <v>0</v>
      </c>
      <c r="AU69" s="10" t="n">
        <f aca="false">IF($X69&lt;AV$5,POWER(12,3)*AU$5*($B$4-AV$5)*$X69*(POWER($B$4,2)-POWER($B$4-AV$5,2)-POWER($X69,2))/(6*$B$9*$F$5*$B$4),IF($X69=AV$5,POWER(12,3)*AU$5*POWER(AV$5,2)*POWER($B$4-AV$5,2)/(3*$B$9*$F$5*$B$4),POWER(12,3)*AU$5*AV$5*($B$4-$X69)*(POWER($B$4,2)-POWER(AV$5,2)-POWER($B$4-$X69,2))/(6*$B$9*$F$5*$B$4)))</f>
        <v>0</v>
      </c>
      <c r="AV69" s="10"/>
      <c r="AW69" s="10"/>
      <c r="AX69" s="10" t="n">
        <f aca="false">IF($X69&lt;BA$5,POWER(12,3)*AX$5*($B$4-BA$5)*$X69*(POWER($B$4,2)-POWER($B$4-BA$5,2)-POWER($X69,2))/(6*$B$9*$F$5*$B$4),IF($X69=BA$5,POWER(12,3)*AX$5*POWER(BA$5,2)*POWER($B$4-BA$5,2)/(3*$B$9*$F$5*$B$4),POWER(12,3)*AX$5*BA$5*($B$4-$X69)*(POWER($B$4,2)-POWER(BA$5,2)-POWER($B$4-$X69,2))/(6*$B$9*$F$5*$B$4)))</f>
        <v>0</v>
      </c>
      <c r="AY69" s="10" t="n">
        <f aca="false">IF($X69&lt;BA$5,POWER(12,3)*AY$5*($B$4-BA$5)*$X69*(POWER($B$4,2)-POWER($B$4-BA$5,2)-POWER($X69,2))/(6*$B$9*$F$5*$B$4),IF($X69=BA$5,POWER(12,3)*AY$5*POWER(BA$5,2)*POWER($B$4-BA$5,2)/(3*$B$9*$F$5*$B$4),POWER(12,3)*AY$5*BA$5*($B$4-$X69)*(POWER($B$4,2)-POWER(BA$5,2)-POWER($B$4-$X69,2))/(6*$B$9*$F$5*$B$4)))</f>
        <v>0</v>
      </c>
      <c r="AZ69" s="10" t="n">
        <f aca="false">IF($X69&lt;BA$5,POWER(12,3)*AZ$5*($B$4-BA$5)*$X69*(POWER($B$4,2)-POWER($B$4-BA$5,2)-POWER($X69,2))/(6*$B$9*$F$5*$B$4),IF($X69=BA$5,POWER(12,3)*AZ$5*POWER(BA$5,2)*POWER($B$4-BA$5,2)/(3*$B$9*$F$5*$B$4),POWER(12,3)*AZ$5*BA$5*($B$4-$X69)*(POWER($B$4,2)-POWER(BA$5,2)-POWER($B$4-$X69,2))/(6*$B$9*$F$5*$B$4)))</f>
        <v>0</v>
      </c>
      <c r="BC69" s="10" t="n">
        <f aca="false">M14</f>
        <v>0</v>
      </c>
      <c r="BD69" s="10" t="n">
        <f aca="false">P14</f>
        <v>0</v>
      </c>
      <c r="BE69" s="10" t="n">
        <f aca="false">S14</f>
        <v>0</v>
      </c>
      <c r="BG69" s="10" t="n">
        <f aca="false">Y69+AD69+AI69+AN69+AS69+AX69+BC69</f>
        <v>0.0236005666959974</v>
      </c>
      <c r="BH69" s="10" t="str">
        <f aca="false">IF(BG69=$BG$113,"&lt; Here"," ")</f>
        <v> </v>
      </c>
      <c r="BI69" s="0" t="str">
        <f aca="false">IF(BG69&lt;&gt;0,IF(BH69="&lt; Here",X69," ")," ")</f>
        <v> </v>
      </c>
      <c r="BJ69" s="10" t="n">
        <f aca="false">Z69+AE69+AJ69+AO69+AT69+AY69+BD69</f>
        <v>0</v>
      </c>
      <c r="BK69" s="10" t="str">
        <f aca="false">IF(BJ69=$BJ$113,"&lt; Here"," ")</f>
        <v>&lt; Here</v>
      </c>
      <c r="BL69" s="0" t="str">
        <f aca="false">IF(BJ69&lt;&gt;0,IF(BK69="&lt; Here",X69," ")," ")</f>
        <v> </v>
      </c>
      <c r="BM69" s="10" t="n">
        <f aca="false">AA69+AF69+AK69+AP69+AU69+AZ69+BE69</f>
        <v>0.0236005666959974</v>
      </c>
      <c r="BN69" s="10" t="str">
        <f aca="false">IF(BM69=$BM$113,"&lt; Here"," ")</f>
        <v> </v>
      </c>
      <c r="BO69" s="0" t="str">
        <f aca="false">IF(BM69&lt;&gt;0,IF(BN69="&lt; Here",X69," ")," ")</f>
        <v> </v>
      </c>
    </row>
    <row r="70" customFormat="false" ht="12.75" hidden="false" customHeight="false" outlineLevel="0" collapsed="false">
      <c r="W70" s="0" t="n">
        <f aca="false">K15</f>
        <v>8</v>
      </c>
      <c r="X70" s="0" t="n">
        <f aca="false">L15</f>
        <v>1.6</v>
      </c>
      <c r="Y70" s="10" t="n">
        <f aca="false">IF($X70&lt;AB$5,POWER(12,3)*Y$5*($B$4-AB$5)*$X70*(POWER($B$4,2)-POWER($B$4-AB$5,2)-POWER($X70,2))/(6*$B$9*$F$5*$B$4),IF($X70=AB$5,POWER(12,3)*Y$5*POWER(AB$5,2)*POWER($B$4-AB$5,2)/(3*$B$9*$F$5*$B$4),POWER(12,3)*Y$5*AB$5*($B$4-$X70)*(POWER($B$4,2)-POWER(AB$5,2)-POWER($B$4-$X70,2))/(6*$B$9*$F$5*$B$4)))</f>
        <v>0.0264966577241616</v>
      </c>
      <c r="Z70" s="10" t="n">
        <f aca="false">IF($X70&lt;AB$5,POWER(12,3)*Z$5*($B$4-AB$5)*$X70*(POWER($B$4,2)-POWER($B$4-AB$5,2)-POWER($X70,2))/(6*$B$9*$F$5*$B$4),IF($X70=AB$5,POWER(12,3)*Z$5*POWER(AB$5,2)*POWER($B$4-AB$5,2)/(3*$B$9*$F$5*$B$4),POWER(12,3)*Z$5*AB$5*($B$4-$X70)*(POWER($B$4,2)-POWER(AB$5,2)-POWER($B$4-$X70,2))/(6*$B$9*$F$5*$B$4)))</f>
        <v>0</v>
      </c>
      <c r="AA70" s="10" t="n">
        <f aca="false">IF($X70&lt;AB$5,POWER(12,3)*AA$5*($B$4-AB$5)*$X70*(POWER($B$4,2)-POWER($B$4-AB$5,2)-POWER($X70,2))/(6*$B$9*$F$5*$B$4),IF($X70=AB$5,POWER(12,3)*AA$5*POWER(AB$5,2)*POWER($B$4-AB$5,2)/(3*$B$9*$F$5*$B$4),POWER(12,3)*AA$5*AB$5*($B$4-$X70)*(POWER($B$4,2)-POWER(AB$5,2)-POWER($B$4-$X70,2))/(6*$B$9*$F$5*$B$4)))</f>
        <v>0.0264966577241616</v>
      </c>
      <c r="AB70" s="10"/>
      <c r="AC70" s="10"/>
      <c r="AD70" s="10" t="n">
        <f aca="false">IF($X70&lt;AG$5,POWER(12,3)*AD$5*($B$4-AG$5)*$X70*(POWER($B$4,2)-POWER($B$4-AG$5,2)-POWER($X70,2))/(6*$B$9*$F$5*$B$4),IF($X70=AG$5,POWER(12,3)*AD$5*POWER(AG$5,2)*POWER($B$4-AG$5,2)/(3*$B$9*$F$5*$B$4),POWER(12,3)*AD$5*AG$5*($B$4-$X70)*(POWER($B$4,2)-POWER(AG$5,2)-POWER($B$4-$X70,2))/(6*$B$9*$F$5*$B$4)))</f>
        <v>0</v>
      </c>
      <c r="AE70" s="10" t="n">
        <f aca="false">IF($X70&lt;AG$5,POWER(12,3)*AE$5*($B$4-AG$5)*$X70*(POWER($B$4,2)-POWER($B$4-AG$5,2)-POWER($X70,2))/(6*$B$9*$F$5*$B$4),IF($X70=AG$5,POWER(12,3)*AE$5*POWER(AG$5,2)*POWER($B$4-AG$5,2)/(3*$B$9*$F$5*$B$4),POWER(12,3)*AE$5*AG$5*($B$4-$X70)*(POWER($B$4,2)-POWER(AG$5,2)-POWER($B$4-$X70,2))/(6*$B$9*$F$5*$B$4)))</f>
        <v>0</v>
      </c>
      <c r="AF70" s="10" t="n">
        <f aca="false">IF($X70&lt;AG$5,POWER(12,3)*AF$5*($B$4-AG$5)*$X70*(POWER($B$4,2)-POWER($B$4-AG$5,2)-POWER($X70,2))/(6*$B$9*$F$5*$B$4),IF($X70=AG$5,POWER(12,3)*AF$5*POWER(AG$5,2)*POWER($B$4-AG$5,2)/(3*$B$9*$F$5*$B$4),POWER(12,3)*AF$5*AG$5*($B$4-$X70)*(POWER($B$4,2)-POWER(AG$5,2)-POWER($B$4-$X70,2))/(6*$B$9*$F$5*$B$4)))</f>
        <v>0</v>
      </c>
      <c r="AG70" s="10"/>
      <c r="AH70" s="10"/>
      <c r="AI70" s="10" t="n">
        <f aca="false">IF($X70&lt;AL$5,POWER(12,3)*AI$5*($B$4-AL$5)*$X70*(POWER($B$4,2)-POWER($B$4-AL$5,2)-POWER($X70,2))/(6*$B$9*$F$5*$B$4),IF($X70=AL$5,POWER(12,3)*AI$5*POWER(AL$5,2)*POWER($B$4-AL$5,2)/(3*$B$9*$F$5*$B$4),POWER(12,3)*AI$5*AL$5*($B$4-$X70)*(POWER($B$4,2)-POWER(AL$5,2)-POWER($B$4-$X70,2))/(6*$B$9*$F$5*$B$4)))</f>
        <v>0</v>
      </c>
      <c r="AJ70" s="10" t="n">
        <f aca="false">IF($X70&lt;AL$5,POWER(12,3)*AJ$5*($B$4-AL$5)*$X70*(POWER($B$4,2)-POWER($B$4-AL$5,2)-POWER($X70,2))/(6*$B$9*$F$5*$B$4),IF($X70=AL$5,POWER(12,3)*AJ$5*POWER(AL$5,2)*POWER($B$4-AL$5,2)/(3*$B$9*$F$5*$B$4),POWER(12,3)*AJ$5*AL$5*($B$4-$X70)*(POWER($B$4,2)-POWER(AL$5,2)-POWER($B$4-$X70,2))/(6*$B$9*$F$5*$B$4)))</f>
        <v>0</v>
      </c>
      <c r="AK70" s="10" t="n">
        <f aca="false">IF($X70&lt;AL$5,POWER(12,3)*AK$5*($B$4-AL$5)*$X70*(POWER($B$4,2)-POWER($B$4-AL$5,2)-POWER($X70,2))/(6*$B$9*$F$5*$B$4),IF($X70=AL$5,POWER(12,3)*AK$5*POWER(AL$5,2)*POWER($B$4-AL$5,2)/(3*$B$9*$F$5*$B$4),POWER(12,3)*AK$5*AL$5*($B$4-$X70)*(POWER($B$4,2)-POWER(AL$5,2)-POWER($B$4-$X70,2))/(6*$B$9*$F$5*$B$4)))</f>
        <v>0</v>
      </c>
      <c r="AL70" s="10"/>
      <c r="AM70" s="10"/>
      <c r="AN70" s="10" t="n">
        <f aca="false">IF($X70&lt;AQ$5,POWER(12,3)*AN$5*($B$4-AQ$5)*$X70*(POWER($B$4,2)-POWER($B$4-AQ$5,2)-POWER($X70,2))/(6*$B$9*$F$5*$B$4),IF($X70=AQ$5,POWER(12,3)*AN$5*POWER(AQ$5,2)*POWER($B$4-AQ$5,2)/(3*$B$9*$F$5*$B$4),POWER(12,3)*AN$5*AQ$5*($B$4-$X70)*(POWER($B$4,2)-POWER(AQ$5,2)-POWER($B$4-$X70,2))/(6*$B$9*$F$5*$B$4)))</f>
        <v>0</v>
      </c>
      <c r="AO70" s="10" t="n">
        <f aca="false">IF($X70&lt;AQ$5,POWER(12,3)*AO$5*($B$4-AQ$5)*$X70*(POWER($B$4,2)-POWER($B$4-AQ$5,2)-POWER($X70,2))/(6*$B$9*$F$5*$B$4),IF($X70=AQ$5,POWER(12,3)*AO$5*POWER(AQ$5,2)*POWER($B$4-AQ$5,2)/(3*$B$9*$F$5*$B$4),POWER(12,3)*AO$5*AQ$5*($B$4-$X70)*(POWER($B$4,2)-POWER(AQ$5,2)-POWER($B$4-$X70,2))/(6*$B$9*$F$5*$B$4)))</f>
        <v>0</v>
      </c>
      <c r="AP70" s="10" t="n">
        <f aca="false">IF($X70&lt;AQ$5,POWER(12,3)*AP$5*($B$4-AQ$5)*$X70*(POWER($B$4,2)-POWER($B$4-AQ$5,2)-POWER($X70,2))/(6*$B$9*$F$5*$B$4),IF($X70=AQ$5,POWER(12,3)*AP$5*POWER(AQ$5,2)*POWER($B$4-AQ$5,2)/(3*$B$9*$F$5*$B$4),POWER(12,3)*AP$5*AQ$5*($B$4-$X70)*(POWER($B$4,2)-POWER(AQ$5,2)-POWER($B$4-$X70,2))/(6*$B$9*$F$5*$B$4)))</f>
        <v>0</v>
      </c>
      <c r="AQ70" s="10"/>
      <c r="AR70" s="10"/>
      <c r="AS70" s="10" t="n">
        <f aca="false">IF($X70&lt;AV$5,POWER(12,3)*AS$5*($B$4-AV$5)*$X70*(POWER($B$4,2)-POWER($B$4-AV$5,2)-POWER($X70,2))/(6*$B$9*$F$5*$B$4),IF($X70=AV$5,POWER(12,3)*AS$5*POWER(AV$5,2)*POWER($B$4-AV$5,2)/(3*$B$9*$F$5*$B$4),POWER(12,3)*AS$5*AV$5*($B$4-$X70)*(POWER($B$4,2)-POWER(AV$5,2)-POWER($B$4-$X70,2))/(6*$B$9*$F$5*$B$4)))</f>
        <v>0</v>
      </c>
      <c r="AT70" s="10" t="n">
        <f aca="false">IF($X70&lt;AV$5,POWER(12,3)*AT$5*($B$4-AV$5)*$X70*(POWER($B$4,2)-POWER($B$4-AV$5,2)-POWER($X70,2))/(6*$B$9*$F$5*$B$4),IF($X70=AV$5,POWER(12,3)*AT$5*POWER(AV$5,2)*POWER($B$4-AV$5,2)/(3*$B$9*$F$5*$B$4),POWER(12,3)*AT$5*AV$5*($B$4-$X70)*(POWER($B$4,2)-POWER(AV$5,2)-POWER($B$4-$X70,2))/(6*$B$9*$F$5*$B$4)))</f>
        <v>0</v>
      </c>
      <c r="AU70" s="10" t="n">
        <f aca="false">IF($X70&lt;AV$5,POWER(12,3)*AU$5*($B$4-AV$5)*$X70*(POWER($B$4,2)-POWER($B$4-AV$5,2)-POWER($X70,2))/(6*$B$9*$F$5*$B$4),IF($X70=AV$5,POWER(12,3)*AU$5*POWER(AV$5,2)*POWER($B$4-AV$5,2)/(3*$B$9*$F$5*$B$4),POWER(12,3)*AU$5*AV$5*($B$4-$X70)*(POWER($B$4,2)-POWER(AV$5,2)-POWER($B$4-$X70,2))/(6*$B$9*$F$5*$B$4)))</f>
        <v>0</v>
      </c>
      <c r="AV70" s="10"/>
      <c r="AW70" s="10"/>
      <c r="AX70" s="10" t="n">
        <f aca="false">IF($X70&lt;BA$5,POWER(12,3)*AX$5*($B$4-BA$5)*$X70*(POWER($B$4,2)-POWER($B$4-BA$5,2)-POWER($X70,2))/(6*$B$9*$F$5*$B$4),IF($X70=BA$5,POWER(12,3)*AX$5*POWER(BA$5,2)*POWER($B$4-BA$5,2)/(3*$B$9*$F$5*$B$4),POWER(12,3)*AX$5*BA$5*($B$4-$X70)*(POWER($B$4,2)-POWER(BA$5,2)-POWER($B$4-$X70,2))/(6*$B$9*$F$5*$B$4)))</f>
        <v>0</v>
      </c>
      <c r="AY70" s="10" t="n">
        <f aca="false">IF($X70&lt;BA$5,POWER(12,3)*AY$5*($B$4-BA$5)*$X70*(POWER($B$4,2)-POWER($B$4-BA$5,2)-POWER($X70,2))/(6*$B$9*$F$5*$B$4),IF($X70=BA$5,POWER(12,3)*AY$5*POWER(BA$5,2)*POWER($B$4-BA$5,2)/(3*$B$9*$F$5*$B$4),POWER(12,3)*AY$5*BA$5*($B$4-$X70)*(POWER($B$4,2)-POWER(BA$5,2)-POWER($B$4-$X70,2))/(6*$B$9*$F$5*$B$4)))</f>
        <v>0</v>
      </c>
      <c r="AZ70" s="10" t="n">
        <f aca="false">IF($X70&lt;BA$5,POWER(12,3)*AZ$5*($B$4-BA$5)*$X70*(POWER($B$4,2)-POWER($B$4-BA$5,2)-POWER($X70,2))/(6*$B$9*$F$5*$B$4),IF($X70=BA$5,POWER(12,3)*AZ$5*POWER(BA$5,2)*POWER($B$4-BA$5,2)/(3*$B$9*$F$5*$B$4),POWER(12,3)*AZ$5*BA$5*($B$4-$X70)*(POWER($B$4,2)-POWER(BA$5,2)-POWER($B$4-$X70,2))/(6*$B$9*$F$5*$B$4)))</f>
        <v>0</v>
      </c>
      <c r="BC70" s="10" t="n">
        <f aca="false">M15</f>
        <v>0</v>
      </c>
      <c r="BD70" s="10" t="n">
        <f aca="false">P15</f>
        <v>0</v>
      </c>
      <c r="BE70" s="10" t="n">
        <f aca="false">S15</f>
        <v>0</v>
      </c>
      <c r="BG70" s="10" t="n">
        <f aca="false">Y70+AD70+AI70+AN70+AS70+AX70+BC70</f>
        <v>0.0264966577241616</v>
      </c>
      <c r="BH70" s="10" t="str">
        <f aca="false">IF(BG70=$BG$113,"&lt; Here"," ")</f>
        <v> </v>
      </c>
      <c r="BI70" s="0" t="str">
        <f aca="false">IF(BG70&lt;&gt;0,IF(BH70="&lt; Here",X70," ")," ")</f>
        <v> </v>
      </c>
      <c r="BJ70" s="10" t="n">
        <f aca="false">Z70+AE70+AJ70+AO70+AT70+AY70+BD70</f>
        <v>0</v>
      </c>
      <c r="BK70" s="10" t="str">
        <f aca="false">IF(BJ70=$BJ$113,"&lt; Here"," ")</f>
        <v>&lt; Here</v>
      </c>
      <c r="BL70" s="0" t="str">
        <f aca="false">IF(BJ70&lt;&gt;0,IF(BK70="&lt; Here",X70," ")," ")</f>
        <v> </v>
      </c>
      <c r="BM70" s="10" t="n">
        <f aca="false">AA70+AF70+AK70+AP70+AU70+AZ70+BE70</f>
        <v>0.0264966577241616</v>
      </c>
      <c r="BN70" s="10" t="str">
        <f aca="false">IF(BM70=$BM$113,"&lt; Here"," ")</f>
        <v> </v>
      </c>
      <c r="BO70" s="0" t="str">
        <f aca="false">IF(BM70&lt;&gt;0,IF(BN70="&lt; Here",X70," ")," ")</f>
        <v> </v>
      </c>
    </row>
    <row r="71" customFormat="false" ht="12.75" hidden="false" customHeight="false" outlineLevel="0" collapsed="false">
      <c r="W71" s="0" t="n">
        <f aca="false">K16</f>
        <v>9</v>
      </c>
      <c r="X71" s="0" t="n">
        <f aca="false">L16</f>
        <v>1.8</v>
      </c>
      <c r="Y71" s="10" t="n">
        <f aca="false">IF($X71&lt;AB$5,POWER(12,3)*Y$5*($B$4-AB$5)*$X71*(POWER($B$4,2)-POWER($B$4-AB$5,2)-POWER($X71,2))/(6*$B$9*$F$5*$B$4),IF($X71=AB$5,POWER(12,3)*Y$5*POWER(AB$5,2)*POWER($B$4-AB$5,2)/(3*$B$9*$F$5*$B$4),POWER(12,3)*Y$5*AB$5*($B$4-$X71)*(POWER($B$4,2)-POWER(AB$5,2)-POWER($B$4-$X71,2))/(6*$B$9*$F$5*$B$4)))</f>
        <v>0.0292025813523916</v>
      </c>
      <c r="Z71" s="10" t="n">
        <f aca="false">IF($X71&lt;AB$5,POWER(12,3)*Z$5*($B$4-AB$5)*$X71*(POWER($B$4,2)-POWER($B$4-AB$5,2)-POWER($X71,2))/(6*$B$9*$F$5*$B$4),IF($X71=AB$5,POWER(12,3)*Z$5*POWER(AB$5,2)*POWER($B$4-AB$5,2)/(3*$B$9*$F$5*$B$4),POWER(12,3)*Z$5*AB$5*($B$4-$X71)*(POWER($B$4,2)-POWER(AB$5,2)-POWER($B$4-$X71,2))/(6*$B$9*$F$5*$B$4)))</f>
        <v>0</v>
      </c>
      <c r="AA71" s="10" t="n">
        <f aca="false">IF($X71&lt;AB$5,POWER(12,3)*AA$5*($B$4-AB$5)*$X71*(POWER($B$4,2)-POWER($B$4-AB$5,2)-POWER($X71,2))/(6*$B$9*$F$5*$B$4),IF($X71=AB$5,POWER(12,3)*AA$5*POWER(AB$5,2)*POWER($B$4-AB$5,2)/(3*$B$9*$F$5*$B$4),POWER(12,3)*AA$5*AB$5*($B$4-$X71)*(POWER($B$4,2)-POWER(AB$5,2)-POWER($B$4-$X71,2))/(6*$B$9*$F$5*$B$4)))</f>
        <v>0.0292025813523916</v>
      </c>
      <c r="AB71" s="10"/>
      <c r="AC71" s="10"/>
      <c r="AD71" s="10" t="n">
        <f aca="false">IF($X71&lt;AG$5,POWER(12,3)*AD$5*($B$4-AG$5)*$X71*(POWER($B$4,2)-POWER($B$4-AG$5,2)-POWER($X71,2))/(6*$B$9*$F$5*$B$4),IF($X71=AG$5,POWER(12,3)*AD$5*POWER(AG$5,2)*POWER($B$4-AG$5,2)/(3*$B$9*$F$5*$B$4),POWER(12,3)*AD$5*AG$5*($B$4-$X71)*(POWER($B$4,2)-POWER(AG$5,2)-POWER($B$4-$X71,2))/(6*$B$9*$F$5*$B$4)))</f>
        <v>0</v>
      </c>
      <c r="AE71" s="10" t="n">
        <f aca="false">IF($X71&lt;AG$5,POWER(12,3)*AE$5*($B$4-AG$5)*$X71*(POWER($B$4,2)-POWER($B$4-AG$5,2)-POWER($X71,2))/(6*$B$9*$F$5*$B$4),IF($X71=AG$5,POWER(12,3)*AE$5*POWER(AG$5,2)*POWER($B$4-AG$5,2)/(3*$B$9*$F$5*$B$4),POWER(12,3)*AE$5*AG$5*($B$4-$X71)*(POWER($B$4,2)-POWER(AG$5,2)-POWER($B$4-$X71,2))/(6*$B$9*$F$5*$B$4)))</f>
        <v>0</v>
      </c>
      <c r="AF71" s="10" t="n">
        <f aca="false">IF($X71&lt;AG$5,POWER(12,3)*AF$5*($B$4-AG$5)*$X71*(POWER($B$4,2)-POWER($B$4-AG$5,2)-POWER($X71,2))/(6*$B$9*$F$5*$B$4),IF($X71=AG$5,POWER(12,3)*AF$5*POWER(AG$5,2)*POWER($B$4-AG$5,2)/(3*$B$9*$F$5*$B$4),POWER(12,3)*AF$5*AG$5*($B$4-$X71)*(POWER($B$4,2)-POWER(AG$5,2)-POWER($B$4-$X71,2))/(6*$B$9*$F$5*$B$4)))</f>
        <v>0</v>
      </c>
      <c r="AG71" s="10"/>
      <c r="AH71" s="10"/>
      <c r="AI71" s="10" t="n">
        <f aca="false">IF($X71&lt;AL$5,POWER(12,3)*AI$5*($B$4-AL$5)*$X71*(POWER($B$4,2)-POWER($B$4-AL$5,2)-POWER($X71,2))/(6*$B$9*$F$5*$B$4),IF($X71=AL$5,POWER(12,3)*AI$5*POWER(AL$5,2)*POWER($B$4-AL$5,2)/(3*$B$9*$F$5*$B$4),POWER(12,3)*AI$5*AL$5*($B$4-$X71)*(POWER($B$4,2)-POWER(AL$5,2)-POWER($B$4-$X71,2))/(6*$B$9*$F$5*$B$4)))</f>
        <v>0</v>
      </c>
      <c r="AJ71" s="10" t="n">
        <f aca="false">IF($X71&lt;AL$5,POWER(12,3)*AJ$5*($B$4-AL$5)*$X71*(POWER($B$4,2)-POWER($B$4-AL$5,2)-POWER($X71,2))/(6*$B$9*$F$5*$B$4),IF($X71=AL$5,POWER(12,3)*AJ$5*POWER(AL$5,2)*POWER($B$4-AL$5,2)/(3*$B$9*$F$5*$B$4),POWER(12,3)*AJ$5*AL$5*($B$4-$X71)*(POWER($B$4,2)-POWER(AL$5,2)-POWER($B$4-$X71,2))/(6*$B$9*$F$5*$B$4)))</f>
        <v>0</v>
      </c>
      <c r="AK71" s="10" t="n">
        <f aca="false">IF($X71&lt;AL$5,POWER(12,3)*AK$5*($B$4-AL$5)*$X71*(POWER($B$4,2)-POWER($B$4-AL$5,2)-POWER($X71,2))/(6*$B$9*$F$5*$B$4),IF($X71=AL$5,POWER(12,3)*AK$5*POWER(AL$5,2)*POWER($B$4-AL$5,2)/(3*$B$9*$F$5*$B$4),POWER(12,3)*AK$5*AL$5*($B$4-$X71)*(POWER($B$4,2)-POWER(AL$5,2)-POWER($B$4-$X71,2))/(6*$B$9*$F$5*$B$4)))</f>
        <v>0</v>
      </c>
      <c r="AL71" s="10"/>
      <c r="AM71" s="10"/>
      <c r="AN71" s="10" t="n">
        <f aca="false">IF($X71&lt;AQ$5,POWER(12,3)*AN$5*($B$4-AQ$5)*$X71*(POWER($B$4,2)-POWER($B$4-AQ$5,2)-POWER($X71,2))/(6*$B$9*$F$5*$B$4),IF($X71=AQ$5,POWER(12,3)*AN$5*POWER(AQ$5,2)*POWER($B$4-AQ$5,2)/(3*$B$9*$F$5*$B$4),POWER(12,3)*AN$5*AQ$5*($B$4-$X71)*(POWER($B$4,2)-POWER(AQ$5,2)-POWER($B$4-$X71,2))/(6*$B$9*$F$5*$B$4)))</f>
        <v>0</v>
      </c>
      <c r="AO71" s="10" t="n">
        <f aca="false">IF($X71&lt;AQ$5,POWER(12,3)*AO$5*($B$4-AQ$5)*$X71*(POWER($B$4,2)-POWER($B$4-AQ$5,2)-POWER($X71,2))/(6*$B$9*$F$5*$B$4),IF($X71=AQ$5,POWER(12,3)*AO$5*POWER(AQ$5,2)*POWER($B$4-AQ$5,2)/(3*$B$9*$F$5*$B$4),POWER(12,3)*AO$5*AQ$5*($B$4-$X71)*(POWER($B$4,2)-POWER(AQ$5,2)-POWER($B$4-$X71,2))/(6*$B$9*$F$5*$B$4)))</f>
        <v>0</v>
      </c>
      <c r="AP71" s="10" t="n">
        <f aca="false">IF($X71&lt;AQ$5,POWER(12,3)*AP$5*($B$4-AQ$5)*$X71*(POWER($B$4,2)-POWER($B$4-AQ$5,2)-POWER($X71,2))/(6*$B$9*$F$5*$B$4),IF($X71=AQ$5,POWER(12,3)*AP$5*POWER(AQ$5,2)*POWER($B$4-AQ$5,2)/(3*$B$9*$F$5*$B$4),POWER(12,3)*AP$5*AQ$5*($B$4-$X71)*(POWER($B$4,2)-POWER(AQ$5,2)-POWER($B$4-$X71,2))/(6*$B$9*$F$5*$B$4)))</f>
        <v>0</v>
      </c>
      <c r="AQ71" s="10"/>
      <c r="AR71" s="10"/>
      <c r="AS71" s="10" t="n">
        <f aca="false">IF($X71&lt;AV$5,POWER(12,3)*AS$5*($B$4-AV$5)*$X71*(POWER($B$4,2)-POWER($B$4-AV$5,2)-POWER($X71,2))/(6*$B$9*$F$5*$B$4),IF($X71=AV$5,POWER(12,3)*AS$5*POWER(AV$5,2)*POWER($B$4-AV$5,2)/(3*$B$9*$F$5*$B$4),POWER(12,3)*AS$5*AV$5*($B$4-$X71)*(POWER($B$4,2)-POWER(AV$5,2)-POWER($B$4-$X71,2))/(6*$B$9*$F$5*$B$4)))</f>
        <v>0</v>
      </c>
      <c r="AT71" s="10" t="n">
        <f aca="false">IF($X71&lt;AV$5,POWER(12,3)*AT$5*($B$4-AV$5)*$X71*(POWER($B$4,2)-POWER($B$4-AV$5,2)-POWER($X71,2))/(6*$B$9*$F$5*$B$4),IF($X71=AV$5,POWER(12,3)*AT$5*POWER(AV$5,2)*POWER($B$4-AV$5,2)/(3*$B$9*$F$5*$B$4),POWER(12,3)*AT$5*AV$5*($B$4-$X71)*(POWER($B$4,2)-POWER(AV$5,2)-POWER($B$4-$X71,2))/(6*$B$9*$F$5*$B$4)))</f>
        <v>0</v>
      </c>
      <c r="AU71" s="10" t="n">
        <f aca="false">IF($X71&lt;AV$5,POWER(12,3)*AU$5*($B$4-AV$5)*$X71*(POWER($B$4,2)-POWER($B$4-AV$5,2)-POWER($X71,2))/(6*$B$9*$F$5*$B$4),IF($X71=AV$5,POWER(12,3)*AU$5*POWER(AV$5,2)*POWER($B$4-AV$5,2)/(3*$B$9*$F$5*$B$4),POWER(12,3)*AU$5*AV$5*($B$4-$X71)*(POWER($B$4,2)-POWER(AV$5,2)-POWER($B$4-$X71,2))/(6*$B$9*$F$5*$B$4)))</f>
        <v>0</v>
      </c>
      <c r="AV71" s="10"/>
      <c r="AW71" s="10"/>
      <c r="AX71" s="10" t="n">
        <f aca="false">IF($X71&lt;BA$5,POWER(12,3)*AX$5*($B$4-BA$5)*$X71*(POWER($B$4,2)-POWER($B$4-BA$5,2)-POWER($X71,2))/(6*$B$9*$F$5*$B$4),IF($X71=BA$5,POWER(12,3)*AX$5*POWER(BA$5,2)*POWER($B$4-BA$5,2)/(3*$B$9*$F$5*$B$4),POWER(12,3)*AX$5*BA$5*($B$4-$X71)*(POWER($B$4,2)-POWER(BA$5,2)-POWER($B$4-$X71,2))/(6*$B$9*$F$5*$B$4)))</f>
        <v>0</v>
      </c>
      <c r="AY71" s="10" t="n">
        <f aca="false">IF($X71&lt;BA$5,POWER(12,3)*AY$5*($B$4-BA$5)*$X71*(POWER($B$4,2)-POWER($B$4-BA$5,2)-POWER($X71,2))/(6*$B$9*$F$5*$B$4),IF($X71=BA$5,POWER(12,3)*AY$5*POWER(BA$5,2)*POWER($B$4-BA$5,2)/(3*$B$9*$F$5*$B$4),POWER(12,3)*AY$5*BA$5*($B$4-$X71)*(POWER($B$4,2)-POWER(BA$5,2)-POWER($B$4-$X71,2))/(6*$B$9*$F$5*$B$4)))</f>
        <v>0</v>
      </c>
      <c r="AZ71" s="10" t="n">
        <f aca="false">IF($X71&lt;BA$5,POWER(12,3)*AZ$5*($B$4-BA$5)*$X71*(POWER($B$4,2)-POWER($B$4-BA$5,2)-POWER($X71,2))/(6*$B$9*$F$5*$B$4),IF($X71=BA$5,POWER(12,3)*AZ$5*POWER(BA$5,2)*POWER($B$4-BA$5,2)/(3*$B$9*$F$5*$B$4),POWER(12,3)*AZ$5*BA$5*($B$4-$X71)*(POWER($B$4,2)-POWER(BA$5,2)-POWER($B$4-$X71,2))/(6*$B$9*$F$5*$B$4)))</f>
        <v>0</v>
      </c>
      <c r="BC71" s="10" t="n">
        <f aca="false">M16</f>
        <v>0</v>
      </c>
      <c r="BD71" s="10" t="n">
        <f aca="false">P16</f>
        <v>0</v>
      </c>
      <c r="BE71" s="10" t="n">
        <f aca="false">S16</f>
        <v>0</v>
      </c>
      <c r="BG71" s="10" t="n">
        <f aca="false">Y71+AD71+AI71+AN71+AS71+AX71+BC71</f>
        <v>0.0292025813523916</v>
      </c>
      <c r="BH71" s="10" t="str">
        <f aca="false">IF(BG71=$BG$113,"&lt; Here"," ")</f>
        <v> </v>
      </c>
      <c r="BI71" s="0" t="str">
        <f aca="false">IF(BG71&lt;&gt;0,IF(BH71="&lt; Here",X71," ")," ")</f>
        <v> </v>
      </c>
      <c r="BJ71" s="10" t="n">
        <f aca="false">Z71+AE71+AJ71+AO71+AT71+AY71+BD71</f>
        <v>0</v>
      </c>
      <c r="BK71" s="10" t="str">
        <f aca="false">IF(BJ71=$BJ$113,"&lt; Here"," ")</f>
        <v>&lt; Here</v>
      </c>
      <c r="BL71" s="0" t="str">
        <f aca="false">IF(BJ71&lt;&gt;0,IF(BK71="&lt; Here",X71," ")," ")</f>
        <v> </v>
      </c>
      <c r="BM71" s="10" t="n">
        <f aca="false">AA71+AF71+AK71+AP71+AU71+AZ71+BE71</f>
        <v>0.0292025813523916</v>
      </c>
      <c r="BN71" s="10" t="str">
        <f aca="false">IF(BM71=$BM$113,"&lt; Here"," ")</f>
        <v> </v>
      </c>
      <c r="BO71" s="0" t="str">
        <f aca="false">IF(BM71&lt;&gt;0,IF(BN71="&lt; Here",X71," ")," ")</f>
        <v> </v>
      </c>
    </row>
    <row r="72" customFormat="false" ht="12.75" hidden="false" customHeight="false" outlineLevel="0" collapsed="false">
      <c r="W72" s="0" t="n">
        <f aca="false">K17</f>
        <v>10</v>
      </c>
      <c r="X72" s="0" t="n">
        <f aca="false">L17</f>
        <v>2</v>
      </c>
      <c r="Y72" s="10" t="n">
        <f aca="false">IF($X72&lt;AB$5,POWER(12,3)*Y$5*($B$4-AB$5)*$X72*(POWER($B$4,2)-POWER($B$4-AB$5,2)-POWER($X72,2))/(6*$B$9*$F$5*$B$4),IF($X72=AB$5,POWER(12,3)*Y$5*POWER(AB$5,2)*POWER($B$4-AB$5,2)/(3*$B$9*$F$5*$B$4),POWER(12,3)*Y$5*AB$5*($B$4-$X72)*(POWER($B$4,2)-POWER(AB$5,2)-POWER($B$4-$X72,2))/(6*$B$9*$F$5*$B$4)))</f>
        <v>0.0316945666556956</v>
      </c>
      <c r="Z72" s="10" t="n">
        <f aca="false">IF($X72&lt;AB$5,POWER(12,3)*Z$5*($B$4-AB$5)*$X72*(POWER($B$4,2)-POWER($B$4-AB$5,2)-POWER($X72,2))/(6*$B$9*$F$5*$B$4),IF($X72=AB$5,POWER(12,3)*Z$5*POWER(AB$5,2)*POWER($B$4-AB$5,2)/(3*$B$9*$F$5*$B$4),POWER(12,3)*Z$5*AB$5*($B$4-$X72)*(POWER($B$4,2)-POWER(AB$5,2)-POWER($B$4-$X72,2))/(6*$B$9*$F$5*$B$4)))</f>
        <v>0</v>
      </c>
      <c r="AA72" s="10" t="n">
        <f aca="false">IF($X72&lt;AB$5,POWER(12,3)*AA$5*($B$4-AB$5)*$X72*(POWER($B$4,2)-POWER($B$4-AB$5,2)-POWER($X72,2))/(6*$B$9*$F$5*$B$4),IF($X72=AB$5,POWER(12,3)*AA$5*POWER(AB$5,2)*POWER($B$4-AB$5,2)/(3*$B$9*$F$5*$B$4),POWER(12,3)*AA$5*AB$5*($B$4-$X72)*(POWER($B$4,2)-POWER(AB$5,2)-POWER($B$4-$X72,2))/(6*$B$9*$F$5*$B$4)))</f>
        <v>0.0316945666556956</v>
      </c>
      <c r="AB72" s="10"/>
      <c r="AC72" s="10"/>
      <c r="AD72" s="10" t="n">
        <f aca="false">IF($X72&lt;AG$5,POWER(12,3)*AD$5*($B$4-AG$5)*$X72*(POWER($B$4,2)-POWER($B$4-AG$5,2)-POWER($X72,2))/(6*$B$9*$F$5*$B$4),IF($X72=AG$5,POWER(12,3)*AD$5*POWER(AG$5,2)*POWER($B$4-AG$5,2)/(3*$B$9*$F$5*$B$4),POWER(12,3)*AD$5*AG$5*($B$4-$X72)*(POWER($B$4,2)-POWER(AG$5,2)-POWER($B$4-$X72,2))/(6*$B$9*$F$5*$B$4)))</f>
        <v>0</v>
      </c>
      <c r="AE72" s="10" t="n">
        <f aca="false">IF($X72&lt;AG$5,POWER(12,3)*AE$5*($B$4-AG$5)*$X72*(POWER($B$4,2)-POWER($B$4-AG$5,2)-POWER($X72,2))/(6*$B$9*$F$5*$B$4),IF($X72=AG$5,POWER(12,3)*AE$5*POWER(AG$5,2)*POWER($B$4-AG$5,2)/(3*$B$9*$F$5*$B$4),POWER(12,3)*AE$5*AG$5*($B$4-$X72)*(POWER($B$4,2)-POWER(AG$5,2)-POWER($B$4-$X72,2))/(6*$B$9*$F$5*$B$4)))</f>
        <v>0</v>
      </c>
      <c r="AF72" s="10" t="n">
        <f aca="false">IF($X72&lt;AG$5,POWER(12,3)*AF$5*($B$4-AG$5)*$X72*(POWER($B$4,2)-POWER($B$4-AG$5,2)-POWER($X72,2))/(6*$B$9*$F$5*$B$4),IF($X72=AG$5,POWER(12,3)*AF$5*POWER(AG$5,2)*POWER($B$4-AG$5,2)/(3*$B$9*$F$5*$B$4),POWER(12,3)*AF$5*AG$5*($B$4-$X72)*(POWER($B$4,2)-POWER(AG$5,2)-POWER($B$4-$X72,2))/(6*$B$9*$F$5*$B$4)))</f>
        <v>0</v>
      </c>
      <c r="AG72" s="10"/>
      <c r="AH72" s="10"/>
      <c r="AI72" s="10" t="n">
        <f aca="false">IF($X72&lt;AL$5,POWER(12,3)*AI$5*($B$4-AL$5)*$X72*(POWER($B$4,2)-POWER($B$4-AL$5,2)-POWER($X72,2))/(6*$B$9*$F$5*$B$4),IF($X72=AL$5,POWER(12,3)*AI$5*POWER(AL$5,2)*POWER($B$4-AL$5,2)/(3*$B$9*$F$5*$B$4),POWER(12,3)*AI$5*AL$5*($B$4-$X72)*(POWER($B$4,2)-POWER(AL$5,2)-POWER($B$4-$X72,2))/(6*$B$9*$F$5*$B$4)))</f>
        <v>0</v>
      </c>
      <c r="AJ72" s="10" t="n">
        <f aca="false">IF($X72&lt;AL$5,POWER(12,3)*AJ$5*($B$4-AL$5)*$X72*(POWER($B$4,2)-POWER($B$4-AL$5,2)-POWER($X72,2))/(6*$B$9*$F$5*$B$4),IF($X72=AL$5,POWER(12,3)*AJ$5*POWER(AL$5,2)*POWER($B$4-AL$5,2)/(3*$B$9*$F$5*$B$4),POWER(12,3)*AJ$5*AL$5*($B$4-$X72)*(POWER($B$4,2)-POWER(AL$5,2)-POWER($B$4-$X72,2))/(6*$B$9*$F$5*$B$4)))</f>
        <v>0</v>
      </c>
      <c r="AK72" s="10" t="n">
        <f aca="false">IF($X72&lt;AL$5,POWER(12,3)*AK$5*($B$4-AL$5)*$X72*(POWER($B$4,2)-POWER($B$4-AL$5,2)-POWER($X72,2))/(6*$B$9*$F$5*$B$4),IF($X72=AL$5,POWER(12,3)*AK$5*POWER(AL$5,2)*POWER($B$4-AL$5,2)/(3*$B$9*$F$5*$B$4),POWER(12,3)*AK$5*AL$5*($B$4-$X72)*(POWER($B$4,2)-POWER(AL$5,2)-POWER($B$4-$X72,2))/(6*$B$9*$F$5*$B$4)))</f>
        <v>0</v>
      </c>
      <c r="AL72" s="10"/>
      <c r="AM72" s="10"/>
      <c r="AN72" s="10" t="n">
        <f aca="false">IF($X72&lt;AQ$5,POWER(12,3)*AN$5*($B$4-AQ$5)*$X72*(POWER($B$4,2)-POWER($B$4-AQ$5,2)-POWER($X72,2))/(6*$B$9*$F$5*$B$4),IF($X72=AQ$5,POWER(12,3)*AN$5*POWER(AQ$5,2)*POWER($B$4-AQ$5,2)/(3*$B$9*$F$5*$B$4),POWER(12,3)*AN$5*AQ$5*($B$4-$X72)*(POWER($B$4,2)-POWER(AQ$5,2)-POWER($B$4-$X72,2))/(6*$B$9*$F$5*$B$4)))</f>
        <v>0</v>
      </c>
      <c r="AO72" s="10" t="n">
        <f aca="false">IF($X72&lt;AQ$5,POWER(12,3)*AO$5*($B$4-AQ$5)*$X72*(POWER($B$4,2)-POWER($B$4-AQ$5,2)-POWER($X72,2))/(6*$B$9*$F$5*$B$4),IF($X72=AQ$5,POWER(12,3)*AO$5*POWER(AQ$5,2)*POWER($B$4-AQ$5,2)/(3*$B$9*$F$5*$B$4),POWER(12,3)*AO$5*AQ$5*($B$4-$X72)*(POWER($B$4,2)-POWER(AQ$5,2)-POWER($B$4-$X72,2))/(6*$B$9*$F$5*$B$4)))</f>
        <v>0</v>
      </c>
      <c r="AP72" s="10" t="n">
        <f aca="false">IF($X72&lt;AQ$5,POWER(12,3)*AP$5*($B$4-AQ$5)*$X72*(POWER($B$4,2)-POWER($B$4-AQ$5,2)-POWER($X72,2))/(6*$B$9*$F$5*$B$4),IF($X72=AQ$5,POWER(12,3)*AP$5*POWER(AQ$5,2)*POWER($B$4-AQ$5,2)/(3*$B$9*$F$5*$B$4),POWER(12,3)*AP$5*AQ$5*($B$4-$X72)*(POWER($B$4,2)-POWER(AQ$5,2)-POWER($B$4-$X72,2))/(6*$B$9*$F$5*$B$4)))</f>
        <v>0</v>
      </c>
      <c r="AQ72" s="10"/>
      <c r="AR72" s="10"/>
      <c r="AS72" s="10" t="n">
        <f aca="false">IF($X72&lt;AV$5,POWER(12,3)*AS$5*($B$4-AV$5)*$X72*(POWER($B$4,2)-POWER($B$4-AV$5,2)-POWER($X72,2))/(6*$B$9*$F$5*$B$4),IF($X72=AV$5,POWER(12,3)*AS$5*POWER(AV$5,2)*POWER($B$4-AV$5,2)/(3*$B$9*$F$5*$B$4),POWER(12,3)*AS$5*AV$5*($B$4-$X72)*(POWER($B$4,2)-POWER(AV$5,2)-POWER($B$4-$X72,2))/(6*$B$9*$F$5*$B$4)))</f>
        <v>0</v>
      </c>
      <c r="AT72" s="10" t="n">
        <f aca="false">IF($X72&lt;AV$5,POWER(12,3)*AT$5*($B$4-AV$5)*$X72*(POWER($B$4,2)-POWER($B$4-AV$5,2)-POWER($X72,2))/(6*$B$9*$F$5*$B$4),IF($X72=AV$5,POWER(12,3)*AT$5*POWER(AV$5,2)*POWER($B$4-AV$5,2)/(3*$B$9*$F$5*$B$4),POWER(12,3)*AT$5*AV$5*($B$4-$X72)*(POWER($B$4,2)-POWER(AV$5,2)-POWER($B$4-$X72,2))/(6*$B$9*$F$5*$B$4)))</f>
        <v>0</v>
      </c>
      <c r="AU72" s="10" t="n">
        <f aca="false">IF($X72&lt;AV$5,POWER(12,3)*AU$5*($B$4-AV$5)*$X72*(POWER($B$4,2)-POWER($B$4-AV$5,2)-POWER($X72,2))/(6*$B$9*$F$5*$B$4),IF($X72=AV$5,POWER(12,3)*AU$5*POWER(AV$5,2)*POWER($B$4-AV$5,2)/(3*$B$9*$F$5*$B$4),POWER(12,3)*AU$5*AV$5*($B$4-$X72)*(POWER($B$4,2)-POWER(AV$5,2)-POWER($B$4-$X72,2))/(6*$B$9*$F$5*$B$4)))</f>
        <v>0</v>
      </c>
      <c r="AV72" s="10"/>
      <c r="AW72" s="10"/>
      <c r="AX72" s="10" t="n">
        <f aca="false">IF($X72&lt;BA$5,POWER(12,3)*AX$5*($B$4-BA$5)*$X72*(POWER($B$4,2)-POWER($B$4-BA$5,2)-POWER($X72,2))/(6*$B$9*$F$5*$B$4),IF($X72=BA$5,POWER(12,3)*AX$5*POWER(BA$5,2)*POWER($B$4-BA$5,2)/(3*$B$9*$F$5*$B$4),POWER(12,3)*AX$5*BA$5*($B$4-$X72)*(POWER($B$4,2)-POWER(BA$5,2)-POWER($B$4-$X72,2))/(6*$B$9*$F$5*$B$4)))</f>
        <v>0</v>
      </c>
      <c r="AY72" s="10" t="n">
        <f aca="false">IF($X72&lt;BA$5,POWER(12,3)*AY$5*($B$4-BA$5)*$X72*(POWER($B$4,2)-POWER($B$4-BA$5,2)-POWER($X72,2))/(6*$B$9*$F$5*$B$4),IF($X72=BA$5,POWER(12,3)*AY$5*POWER(BA$5,2)*POWER($B$4-BA$5,2)/(3*$B$9*$F$5*$B$4),POWER(12,3)*AY$5*BA$5*($B$4-$X72)*(POWER($B$4,2)-POWER(BA$5,2)-POWER($B$4-$X72,2))/(6*$B$9*$F$5*$B$4)))</f>
        <v>0</v>
      </c>
      <c r="AZ72" s="10" t="n">
        <f aca="false">IF($X72&lt;BA$5,POWER(12,3)*AZ$5*($B$4-BA$5)*$X72*(POWER($B$4,2)-POWER($B$4-BA$5,2)-POWER($X72,2))/(6*$B$9*$F$5*$B$4),IF($X72=BA$5,POWER(12,3)*AZ$5*POWER(BA$5,2)*POWER($B$4-BA$5,2)/(3*$B$9*$F$5*$B$4),POWER(12,3)*AZ$5*BA$5*($B$4-$X72)*(POWER($B$4,2)-POWER(BA$5,2)-POWER($B$4-$X72,2))/(6*$B$9*$F$5*$B$4)))</f>
        <v>0</v>
      </c>
      <c r="BC72" s="10" t="n">
        <f aca="false">M17</f>
        <v>0</v>
      </c>
      <c r="BD72" s="10" t="n">
        <f aca="false">P17</f>
        <v>0</v>
      </c>
      <c r="BE72" s="10" t="n">
        <f aca="false">S17</f>
        <v>0</v>
      </c>
      <c r="BG72" s="10" t="n">
        <f aca="false">Y72+AD72+AI72+AN72+AS72+AX72+BC72</f>
        <v>0.0316945666556956</v>
      </c>
      <c r="BH72" s="10" t="str">
        <f aca="false">IF(BG72=$BG$113,"&lt; Here"," ")</f>
        <v> </v>
      </c>
      <c r="BI72" s="0" t="str">
        <f aca="false">IF(BG72&lt;&gt;0,IF(BH72="&lt; Here",X72," ")," ")</f>
        <v> </v>
      </c>
      <c r="BJ72" s="10" t="n">
        <f aca="false">Z72+AE72+AJ72+AO72+AT72+AY72+BD72</f>
        <v>0</v>
      </c>
      <c r="BK72" s="10" t="str">
        <f aca="false">IF(BJ72=$BJ$113,"&lt; Here"," ")</f>
        <v>&lt; Here</v>
      </c>
      <c r="BL72" s="0" t="str">
        <f aca="false">IF(BJ72&lt;&gt;0,IF(BK72="&lt; Here",X72," ")," ")</f>
        <v> </v>
      </c>
      <c r="BM72" s="10" t="n">
        <f aca="false">AA72+AF72+AK72+AP72+AU72+AZ72+BE72</f>
        <v>0.0316945666556956</v>
      </c>
      <c r="BN72" s="10" t="str">
        <f aca="false">IF(BM72=$BM$113,"&lt; Here"," ")</f>
        <v> </v>
      </c>
      <c r="BO72" s="0" t="str">
        <f aca="false">IF(BM72&lt;&gt;0,IF(BN72="&lt; Here",X72," ")," ")</f>
        <v> </v>
      </c>
    </row>
    <row r="73" customFormat="false" ht="12.75" hidden="false" customHeight="false" outlineLevel="0" collapsed="false">
      <c r="W73" s="0" t="n">
        <f aca="false">K18</f>
        <v>11</v>
      </c>
      <c r="X73" s="0" t="n">
        <f aca="false">L18</f>
        <v>2.2</v>
      </c>
      <c r="Y73" s="10" t="n">
        <f aca="false">IF($X73&lt;AB$5,POWER(12,3)*Y$5*($B$4-AB$5)*$X73*(POWER($B$4,2)-POWER($B$4-AB$5,2)-POWER($X73,2))/(6*$B$9*$F$5*$B$4),IF($X73=AB$5,POWER(12,3)*Y$5*POWER(AB$5,2)*POWER($B$4-AB$5,2)/(3*$B$9*$F$5*$B$4),POWER(12,3)*Y$5*AB$5*($B$4-$X73)*(POWER($B$4,2)-POWER(AB$5,2)-POWER($B$4-$X73,2))/(6*$B$9*$F$5*$B$4)))</f>
        <v>0.033953794985122</v>
      </c>
      <c r="Z73" s="10" t="n">
        <f aca="false">IF($X73&lt;AB$5,POWER(12,3)*Z$5*($B$4-AB$5)*$X73*(POWER($B$4,2)-POWER($B$4-AB$5,2)-POWER($X73,2))/(6*$B$9*$F$5*$B$4),IF($X73=AB$5,POWER(12,3)*Z$5*POWER(AB$5,2)*POWER($B$4-AB$5,2)/(3*$B$9*$F$5*$B$4),POWER(12,3)*Z$5*AB$5*($B$4-$X73)*(POWER($B$4,2)-POWER(AB$5,2)-POWER($B$4-$X73,2))/(6*$B$9*$F$5*$B$4)))</f>
        <v>0</v>
      </c>
      <c r="AA73" s="10" t="n">
        <f aca="false">IF($X73&lt;AB$5,POWER(12,3)*AA$5*($B$4-AB$5)*$X73*(POWER($B$4,2)-POWER($B$4-AB$5,2)-POWER($X73,2))/(6*$B$9*$F$5*$B$4),IF($X73=AB$5,POWER(12,3)*AA$5*POWER(AB$5,2)*POWER($B$4-AB$5,2)/(3*$B$9*$F$5*$B$4),POWER(12,3)*AA$5*AB$5*($B$4-$X73)*(POWER($B$4,2)-POWER(AB$5,2)-POWER($B$4-$X73,2))/(6*$B$9*$F$5*$B$4)))</f>
        <v>0.033953794985122</v>
      </c>
      <c r="AB73" s="10"/>
      <c r="AC73" s="10"/>
      <c r="AD73" s="10" t="n">
        <f aca="false">IF($X73&lt;AG$5,POWER(12,3)*AD$5*($B$4-AG$5)*$X73*(POWER($B$4,2)-POWER($B$4-AG$5,2)-POWER($X73,2))/(6*$B$9*$F$5*$B$4),IF($X73=AG$5,POWER(12,3)*AD$5*POWER(AG$5,2)*POWER($B$4-AG$5,2)/(3*$B$9*$F$5*$B$4),POWER(12,3)*AD$5*AG$5*($B$4-$X73)*(POWER($B$4,2)-POWER(AG$5,2)-POWER($B$4-$X73,2))/(6*$B$9*$F$5*$B$4)))</f>
        <v>0</v>
      </c>
      <c r="AE73" s="10" t="n">
        <f aca="false">IF($X73&lt;AG$5,POWER(12,3)*AE$5*($B$4-AG$5)*$X73*(POWER($B$4,2)-POWER($B$4-AG$5,2)-POWER($X73,2))/(6*$B$9*$F$5*$B$4),IF($X73=AG$5,POWER(12,3)*AE$5*POWER(AG$5,2)*POWER($B$4-AG$5,2)/(3*$B$9*$F$5*$B$4),POWER(12,3)*AE$5*AG$5*($B$4-$X73)*(POWER($B$4,2)-POWER(AG$5,2)-POWER($B$4-$X73,2))/(6*$B$9*$F$5*$B$4)))</f>
        <v>0</v>
      </c>
      <c r="AF73" s="10" t="n">
        <f aca="false">IF($X73&lt;AG$5,POWER(12,3)*AF$5*($B$4-AG$5)*$X73*(POWER($B$4,2)-POWER($B$4-AG$5,2)-POWER($X73,2))/(6*$B$9*$F$5*$B$4),IF($X73=AG$5,POWER(12,3)*AF$5*POWER(AG$5,2)*POWER($B$4-AG$5,2)/(3*$B$9*$F$5*$B$4),POWER(12,3)*AF$5*AG$5*($B$4-$X73)*(POWER($B$4,2)-POWER(AG$5,2)-POWER($B$4-$X73,2))/(6*$B$9*$F$5*$B$4)))</f>
        <v>0</v>
      </c>
      <c r="AG73" s="10"/>
      <c r="AH73" s="10"/>
      <c r="AI73" s="10" t="n">
        <f aca="false">IF($X73&lt;AL$5,POWER(12,3)*AI$5*($B$4-AL$5)*$X73*(POWER($B$4,2)-POWER($B$4-AL$5,2)-POWER($X73,2))/(6*$B$9*$F$5*$B$4),IF($X73=AL$5,POWER(12,3)*AI$5*POWER(AL$5,2)*POWER($B$4-AL$5,2)/(3*$B$9*$F$5*$B$4),POWER(12,3)*AI$5*AL$5*($B$4-$X73)*(POWER($B$4,2)-POWER(AL$5,2)-POWER($B$4-$X73,2))/(6*$B$9*$F$5*$B$4)))</f>
        <v>0</v>
      </c>
      <c r="AJ73" s="10" t="n">
        <f aca="false">IF($X73&lt;AL$5,POWER(12,3)*AJ$5*($B$4-AL$5)*$X73*(POWER($B$4,2)-POWER($B$4-AL$5,2)-POWER($X73,2))/(6*$B$9*$F$5*$B$4),IF($X73=AL$5,POWER(12,3)*AJ$5*POWER(AL$5,2)*POWER($B$4-AL$5,2)/(3*$B$9*$F$5*$B$4),POWER(12,3)*AJ$5*AL$5*($B$4-$X73)*(POWER($B$4,2)-POWER(AL$5,2)-POWER($B$4-$X73,2))/(6*$B$9*$F$5*$B$4)))</f>
        <v>0</v>
      </c>
      <c r="AK73" s="10" t="n">
        <f aca="false">IF($X73&lt;AL$5,POWER(12,3)*AK$5*($B$4-AL$5)*$X73*(POWER($B$4,2)-POWER($B$4-AL$5,2)-POWER($X73,2))/(6*$B$9*$F$5*$B$4),IF($X73=AL$5,POWER(12,3)*AK$5*POWER(AL$5,2)*POWER($B$4-AL$5,2)/(3*$B$9*$F$5*$B$4),POWER(12,3)*AK$5*AL$5*($B$4-$X73)*(POWER($B$4,2)-POWER(AL$5,2)-POWER($B$4-$X73,2))/(6*$B$9*$F$5*$B$4)))</f>
        <v>0</v>
      </c>
      <c r="AL73" s="10"/>
      <c r="AM73" s="10"/>
      <c r="AN73" s="10" t="n">
        <f aca="false">IF($X73&lt;AQ$5,POWER(12,3)*AN$5*($B$4-AQ$5)*$X73*(POWER($B$4,2)-POWER($B$4-AQ$5,2)-POWER($X73,2))/(6*$B$9*$F$5*$B$4),IF($X73=AQ$5,POWER(12,3)*AN$5*POWER(AQ$5,2)*POWER($B$4-AQ$5,2)/(3*$B$9*$F$5*$B$4),POWER(12,3)*AN$5*AQ$5*($B$4-$X73)*(POWER($B$4,2)-POWER(AQ$5,2)-POWER($B$4-$X73,2))/(6*$B$9*$F$5*$B$4)))</f>
        <v>0</v>
      </c>
      <c r="AO73" s="10" t="n">
        <f aca="false">IF($X73&lt;AQ$5,POWER(12,3)*AO$5*($B$4-AQ$5)*$X73*(POWER($B$4,2)-POWER($B$4-AQ$5,2)-POWER($X73,2))/(6*$B$9*$F$5*$B$4),IF($X73=AQ$5,POWER(12,3)*AO$5*POWER(AQ$5,2)*POWER($B$4-AQ$5,2)/(3*$B$9*$F$5*$B$4),POWER(12,3)*AO$5*AQ$5*($B$4-$X73)*(POWER($B$4,2)-POWER(AQ$5,2)-POWER($B$4-$X73,2))/(6*$B$9*$F$5*$B$4)))</f>
        <v>0</v>
      </c>
      <c r="AP73" s="10" t="n">
        <f aca="false">IF($X73&lt;AQ$5,POWER(12,3)*AP$5*($B$4-AQ$5)*$X73*(POWER($B$4,2)-POWER($B$4-AQ$5,2)-POWER($X73,2))/(6*$B$9*$F$5*$B$4),IF($X73=AQ$5,POWER(12,3)*AP$5*POWER(AQ$5,2)*POWER($B$4-AQ$5,2)/(3*$B$9*$F$5*$B$4),POWER(12,3)*AP$5*AQ$5*($B$4-$X73)*(POWER($B$4,2)-POWER(AQ$5,2)-POWER($B$4-$X73,2))/(6*$B$9*$F$5*$B$4)))</f>
        <v>0</v>
      </c>
      <c r="AQ73" s="10"/>
      <c r="AR73" s="10"/>
      <c r="AS73" s="10" t="n">
        <f aca="false">IF($X73&lt;AV$5,POWER(12,3)*AS$5*($B$4-AV$5)*$X73*(POWER($B$4,2)-POWER($B$4-AV$5,2)-POWER($X73,2))/(6*$B$9*$F$5*$B$4),IF($X73=AV$5,POWER(12,3)*AS$5*POWER(AV$5,2)*POWER($B$4-AV$5,2)/(3*$B$9*$F$5*$B$4),POWER(12,3)*AS$5*AV$5*($B$4-$X73)*(POWER($B$4,2)-POWER(AV$5,2)-POWER($B$4-$X73,2))/(6*$B$9*$F$5*$B$4)))</f>
        <v>0</v>
      </c>
      <c r="AT73" s="10" t="n">
        <f aca="false">IF($X73&lt;AV$5,POWER(12,3)*AT$5*($B$4-AV$5)*$X73*(POWER($B$4,2)-POWER($B$4-AV$5,2)-POWER($X73,2))/(6*$B$9*$F$5*$B$4),IF($X73=AV$5,POWER(12,3)*AT$5*POWER(AV$5,2)*POWER($B$4-AV$5,2)/(3*$B$9*$F$5*$B$4),POWER(12,3)*AT$5*AV$5*($B$4-$X73)*(POWER($B$4,2)-POWER(AV$5,2)-POWER($B$4-$X73,2))/(6*$B$9*$F$5*$B$4)))</f>
        <v>0</v>
      </c>
      <c r="AU73" s="10" t="n">
        <f aca="false">IF($X73&lt;AV$5,POWER(12,3)*AU$5*($B$4-AV$5)*$X73*(POWER($B$4,2)-POWER($B$4-AV$5,2)-POWER($X73,2))/(6*$B$9*$F$5*$B$4),IF($X73=AV$5,POWER(12,3)*AU$5*POWER(AV$5,2)*POWER($B$4-AV$5,2)/(3*$B$9*$F$5*$B$4),POWER(12,3)*AU$5*AV$5*($B$4-$X73)*(POWER($B$4,2)-POWER(AV$5,2)-POWER($B$4-$X73,2))/(6*$B$9*$F$5*$B$4)))</f>
        <v>0</v>
      </c>
      <c r="AV73" s="10"/>
      <c r="AW73" s="10"/>
      <c r="AX73" s="10" t="n">
        <f aca="false">IF($X73&lt;BA$5,POWER(12,3)*AX$5*($B$4-BA$5)*$X73*(POWER($B$4,2)-POWER($B$4-BA$5,2)-POWER($X73,2))/(6*$B$9*$F$5*$B$4),IF($X73=BA$5,POWER(12,3)*AX$5*POWER(BA$5,2)*POWER($B$4-BA$5,2)/(3*$B$9*$F$5*$B$4),POWER(12,3)*AX$5*BA$5*($B$4-$X73)*(POWER($B$4,2)-POWER(BA$5,2)-POWER($B$4-$X73,2))/(6*$B$9*$F$5*$B$4)))</f>
        <v>0</v>
      </c>
      <c r="AY73" s="10" t="n">
        <f aca="false">IF($X73&lt;BA$5,POWER(12,3)*AY$5*($B$4-BA$5)*$X73*(POWER($B$4,2)-POWER($B$4-BA$5,2)-POWER($X73,2))/(6*$B$9*$F$5*$B$4),IF($X73=BA$5,POWER(12,3)*AY$5*POWER(BA$5,2)*POWER($B$4-BA$5,2)/(3*$B$9*$F$5*$B$4),POWER(12,3)*AY$5*BA$5*($B$4-$X73)*(POWER($B$4,2)-POWER(BA$5,2)-POWER($B$4-$X73,2))/(6*$B$9*$F$5*$B$4)))</f>
        <v>0</v>
      </c>
      <c r="AZ73" s="10" t="n">
        <f aca="false">IF($X73&lt;BA$5,POWER(12,3)*AZ$5*($B$4-BA$5)*$X73*(POWER($B$4,2)-POWER($B$4-BA$5,2)-POWER($X73,2))/(6*$B$9*$F$5*$B$4),IF($X73=BA$5,POWER(12,3)*AZ$5*POWER(BA$5,2)*POWER($B$4-BA$5,2)/(3*$B$9*$F$5*$B$4),POWER(12,3)*AZ$5*BA$5*($B$4-$X73)*(POWER($B$4,2)-POWER(BA$5,2)-POWER($B$4-$X73,2))/(6*$B$9*$F$5*$B$4)))</f>
        <v>0</v>
      </c>
      <c r="BC73" s="10" t="n">
        <f aca="false">M18</f>
        <v>0</v>
      </c>
      <c r="BD73" s="10" t="n">
        <f aca="false">P18</f>
        <v>0</v>
      </c>
      <c r="BE73" s="10" t="n">
        <f aca="false">S18</f>
        <v>0</v>
      </c>
      <c r="BG73" s="10" t="n">
        <f aca="false">Y73+AD73+AI73+AN73+AS73+AX73+BC73</f>
        <v>0.033953794985122</v>
      </c>
      <c r="BH73" s="10" t="str">
        <f aca="false">IF(BG73=$BG$113,"&lt; Here"," ")</f>
        <v> </v>
      </c>
      <c r="BI73" s="0" t="str">
        <f aca="false">IF(BG73&lt;&gt;0,IF(BH73="&lt; Here",X73," ")," ")</f>
        <v> </v>
      </c>
      <c r="BJ73" s="10" t="n">
        <f aca="false">Z73+AE73+AJ73+AO73+AT73+AY73+BD73</f>
        <v>0</v>
      </c>
      <c r="BK73" s="10" t="str">
        <f aca="false">IF(BJ73=$BJ$113,"&lt; Here"," ")</f>
        <v>&lt; Here</v>
      </c>
      <c r="BL73" s="0" t="str">
        <f aca="false">IF(BJ73&lt;&gt;0,IF(BK73="&lt; Here",X73," ")," ")</f>
        <v> </v>
      </c>
      <c r="BM73" s="10" t="n">
        <f aca="false">AA73+AF73+AK73+AP73+AU73+AZ73+BE73</f>
        <v>0.033953794985122</v>
      </c>
      <c r="BN73" s="10" t="str">
        <f aca="false">IF(BM73=$BM$113,"&lt; Here"," ")</f>
        <v> </v>
      </c>
      <c r="BO73" s="0" t="str">
        <f aca="false">IF(BM73&lt;&gt;0,IF(BN73="&lt; Here",X73," ")," ")</f>
        <v> </v>
      </c>
    </row>
    <row r="74" customFormat="false" ht="12.75" hidden="false" customHeight="false" outlineLevel="0" collapsed="false">
      <c r="W74" s="0" t="n">
        <f aca="false">K19</f>
        <v>12</v>
      </c>
      <c r="X74" s="0" t="n">
        <f aca="false">L19</f>
        <v>2.4</v>
      </c>
      <c r="Y74" s="10" t="n">
        <f aca="false">IF($X74&lt;AB$5,POWER(12,3)*Y$5*($B$4-AB$5)*$X74*(POWER($B$4,2)-POWER($B$4-AB$5,2)-POWER($X74,2))/(6*$B$9*$F$5*$B$4),IF($X74=AB$5,POWER(12,3)*Y$5*POWER(AB$5,2)*POWER($B$4-AB$5,2)/(3*$B$9*$F$5*$B$4),POWER(12,3)*Y$5*AB$5*($B$4-$X74)*(POWER($B$4,2)-POWER(AB$5,2)-POWER($B$4-$X74,2))/(6*$B$9*$F$5*$B$4)))</f>
        <v>0.0359812567958785</v>
      </c>
      <c r="Z74" s="10" t="n">
        <f aca="false">IF($X74&lt;AB$5,POWER(12,3)*Z$5*($B$4-AB$5)*$X74*(POWER($B$4,2)-POWER($B$4-AB$5,2)-POWER($X74,2))/(6*$B$9*$F$5*$B$4),IF($X74=AB$5,POWER(12,3)*Z$5*POWER(AB$5,2)*POWER($B$4-AB$5,2)/(3*$B$9*$F$5*$B$4),POWER(12,3)*Z$5*AB$5*($B$4-$X74)*(POWER($B$4,2)-POWER(AB$5,2)-POWER($B$4-$X74,2))/(6*$B$9*$F$5*$B$4)))</f>
        <v>0</v>
      </c>
      <c r="AA74" s="10" t="n">
        <f aca="false">IF($X74&lt;AB$5,POWER(12,3)*AA$5*($B$4-AB$5)*$X74*(POWER($B$4,2)-POWER($B$4-AB$5,2)-POWER($X74,2))/(6*$B$9*$F$5*$B$4),IF($X74=AB$5,POWER(12,3)*AA$5*POWER(AB$5,2)*POWER($B$4-AB$5,2)/(3*$B$9*$F$5*$B$4),POWER(12,3)*AA$5*AB$5*($B$4-$X74)*(POWER($B$4,2)-POWER(AB$5,2)-POWER($B$4-$X74,2))/(6*$B$9*$F$5*$B$4)))</f>
        <v>0.0359812567958785</v>
      </c>
      <c r="AB74" s="10"/>
      <c r="AC74" s="10"/>
      <c r="AD74" s="10" t="n">
        <f aca="false">IF($X74&lt;AG$5,POWER(12,3)*AD$5*($B$4-AG$5)*$X74*(POWER($B$4,2)-POWER($B$4-AG$5,2)-POWER($X74,2))/(6*$B$9*$F$5*$B$4),IF($X74=AG$5,POWER(12,3)*AD$5*POWER(AG$5,2)*POWER($B$4-AG$5,2)/(3*$B$9*$F$5*$B$4),POWER(12,3)*AD$5*AG$5*($B$4-$X74)*(POWER($B$4,2)-POWER(AG$5,2)-POWER($B$4-$X74,2))/(6*$B$9*$F$5*$B$4)))</f>
        <v>0</v>
      </c>
      <c r="AE74" s="10" t="n">
        <f aca="false">IF($X74&lt;AG$5,POWER(12,3)*AE$5*($B$4-AG$5)*$X74*(POWER($B$4,2)-POWER($B$4-AG$5,2)-POWER($X74,2))/(6*$B$9*$F$5*$B$4),IF($X74=AG$5,POWER(12,3)*AE$5*POWER(AG$5,2)*POWER($B$4-AG$5,2)/(3*$B$9*$F$5*$B$4),POWER(12,3)*AE$5*AG$5*($B$4-$X74)*(POWER($B$4,2)-POWER(AG$5,2)-POWER($B$4-$X74,2))/(6*$B$9*$F$5*$B$4)))</f>
        <v>0</v>
      </c>
      <c r="AF74" s="10" t="n">
        <f aca="false">IF($X74&lt;AG$5,POWER(12,3)*AF$5*($B$4-AG$5)*$X74*(POWER($B$4,2)-POWER($B$4-AG$5,2)-POWER($X74,2))/(6*$B$9*$F$5*$B$4),IF($X74=AG$5,POWER(12,3)*AF$5*POWER(AG$5,2)*POWER($B$4-AG$5,2)/(3*$B$9*$F$5*$B$4),POWER(12,3)*AF$5*AG$5*($B$4-$X74)*(POWER($B$4,2)-POWER(AG$5,2)-POWER($B$4-$X74,2))/(6*$B$9*$F$5*$B$4)))</f>
        <v>0</v>
      </c>
      <c r="AG74" s="10"/>
      <c r="AH74" s="10"/>
      <c r="AI74" s="10" t="n">
        <f aca="false">IF($X74&lt;AL$5,POWER(12,3)*AI$5*($B$4-AL$5)*$X74*(POWER($B$4,2)-POWER($B$4-AL$5,2)-POWER($X74,2))/(6*$B$9*$F$5*$B$4),IF($X74=AL$5,POWER(12,3)*AI$5*POWER(AL$5,2)*POWER($B$4-AL$5,2)/(3*$B$9*$F$5*$B$4),POWER(12,3)*AI$5*AL$5*($B$4-$X74)*(POWER($B$4,2)-POWER(AL$5,2)-POWER($B$4-$X74,2))/(6*$B$9*$F$5*$B$4)))</f>
        <v>0</v>
      </c>
      <c r="AJ74" s="10" t="n">
        <f aca="false">IF($X74&lt;AL$5,POWER(12,3)*AJ$5*($B$4-AL$5)*$X74*(POWER($B$4,2)-POWER($B$4-AL$5,2)-POWER($X74,2))/(6*$B$9*$F$5*$B$4),IF($X74=AL$5,POWER(12,3)*AJ$5*POWER(AL$5,2)*POWER($B$4-AL$5,2)/(3*$B$9*$F$5*$B$4),POWER(12,3)*AJ$5*AL$5*($B$4-$X74)*(POWER($B$4,2)-POWER(AL$5,2)-POWER($B$4-$X74,2))/(6*$B$9*$F$5*$B$4)))</f>
        <v>0</v>
      </c>
      <c r="AK74" s="10" t="n">
        <f aca="false">IF($X74&lt;AL$5,POWER(12,3)*AK$5*($B$4-AL$5)*$X74*(POWER($B$4,2)-POWER($B$4-AL$5,2)-POWER($X74,2))/(6*$B$9*$F$5*$B$4),IF($X74=AL$5,POWER(12,3)*AK$5*POWER(AL$5,2)*POWER($B$4-AL$5,2)/(3*$B$9*$F$5*$B$4),POWER(12,3)*AK$5*AL$5*($B$4-$X74)*(POWER($B$4,2)-POWER(AL$5,2)-POWER($B$4-$X74,2))/(6*$B$9*$F$5*$B$4)))</f>
        <v>0</v>
      </c>
      <c r="AL74" s="10"/>
      <c r="AM74" s="10"/>
      <c r="AN74" s="10" t="n">
        <f aca="false">IF($X74&lt;AQ$5,POWER(12,3)*AN$5*($B$4-AQ$5)*$X74*(POWER($B$4,2)-POWER($B$4-AQ$5,2)-POWER($X74,2))/(6*$B$9*$F$5*$B$4),IF($X74=AQ$5,POWER(12,3)*AN$5*POWER(AQ$5,2)*POWER($B$4-AQ$5,2)/(3*$B$9*$F$5*$B$4),POWER(12,3)*AN$5*AQ$5*($B$4-$X74)*(POWER($B$4,2)-POWER(AQ$5,2)-POWER($B$4-$X74,2))/(6*$B$9*$F$5*$B$4)))</f>
        <v>0</v>
      </c>
      <c r="AO74" s="10" t="n">
        <f aca="false">IF($X74&lt;AQ$5,POWER(12,3)*AO$5*($B$4-AQ$5)*$X74*(POWER($B$4,2)-POWER($B$4-AQ$5,2)-POWER($X74,2))/(6*$B$9*$F$5*$B$4),IF($X74=AQ$5,POWER(12,3)*AO$5*POWER(AQ$5,2)*POWER($B$4-AQ$5,2)/(3*$B$9*$F$5*$B$4),POWER(12,3)*AO$5*AQ$5*($B$4-$X74)*(POWER($B$4,2)-POWER(AQ$5,2)-POWER($B$4-$X74,2))/(6*$B$9*$F$5*$B$4)))</f>
        <v>0</v>
      </c>
      <c r="AP74" s="10" t="n">
        <f aca="false">IF($X74&lt;AQ$5,POWER(12,3)*AP$5*($B$4-AQ$5)*$X74*(POWER($B$4,2)-POWER($B$4-AQ$5,2)-POWER($X74,2))/(6*$B$9*$F$5*$B$4),IF($X74=AQ$5,POWER(12,3)*AP$5*POWER(AQ$5,2)*POWER($B$4-AQ$5,2)/(3*$B$9*$F$5*$B$4),POWER(12,3)*AP$5*AQ$5*($B$4-$X74)*(POWER($B$4,2)-POWER(AQ$5,2)-POWER($B$4-$X74,2))/(6*$B$9*$F$5*$B$4)))</f>
        <v>0</v>
      </c>
      <c r="AQ74" s="10"/>
      <c r="AR74" s="10"/>
      <c r="AS74" s="10" t="n">
        <f aca="false">IF($X74&lt;AV$5,POWER(12,3)*AS$5*($B$4-AV$5)*$X74*(POWER($B$4,2)-POWER($B$4-AV$5,2)-POWER($X74,2))/(6*$B$9*$F$5*$B$4),IF($X74=AV$5,POWER(12,3)*AS$5*POWER(AV$5,2)*POWER($B$4-AV$5,2)/(3*$B$9*$F$5*$B$4),POWER(12,3)*AS$5*AV$5*($B$4-$X74)*(POWER($B$4,2)-POWER(AV$5,2)-POWER($B$4-$X74,2))/(6*$B$9*$F$5*$B$4)))</f>
        <v>0</v>
      </c>
      <c r="AT74" s="10" t="n">
        <f aca="false">IF($X74&lt;AV$5,POWER(12,3)*AT$5*($B$4-AV$5)*$X74*(POWER($B$4,2)-POWER($B$4-AV$5,2)-POWER($X74,2))/(6*$B$9*$F$5*$B$4),IF($X74=AV$5,POWER(12,3)*AT$5*POWER(AV$5,2)*POWER($B$4-AV$5,2)/(3*$B$9*$F$5*$B$4),POWER(12,3)*AT$5*AV$5*($B$4-$X74)*(POWER($B$4,2)-POWER(AV$5,2)-POWER($B$4-$X74,2))/(6*$B$9*$F$5*$B$4)))</f>
        <v>0</v>
      </c>
      <c r="AU74" s="10" t="n">
        <f aca="false">IF($X74&lt;AV$5,POWER(12,3)*AU$5*($B$4-AV$5)*$X74*(POWER($B$4,2)-POWER($B$4-AV$5,2)-POWER($X74,2))/(6*$B$9*$F$5*$B$4),IF($X74=AV$5,POWER(12,3)*AU$5*POWER(AV$5,2)*POWER($B$4-AV$5,2)/(3*$B$9*$F$5*$B$4),POWER(12,3)*AU$5*AV$5*($B$4-$X74)*(POWER($B$4,2)-POWER(AV$5,2)-POWER($B$4-$X74,2))/(6*$B$9*$F$5*$B$4)))</f>
        <v>0</v>
      </c>
      <c r="AV74" s="10"/>
      <c r="AW74" s="10"/>
      <c r="AX74" s="10" t="n">
        <f aca="false">IF($X74&lt;BA$5,POWER(12,3)*AX$5*($B$4-BA$5)*$X74*(POWER($B$4,2)-POWER($B$4-BA$5,2)-POWER($X74,2))/(6*$B$9*$F$5*$B$4),IF($X74=BA$5,POWER(12,3)*AX$5*POWER(BA$5,2)*POWER($B$4-BA$5,2)/(3*$B$9*$F$5*$B$4),POWER(12,3)*AX$5*BA$5*($B$4-$X74)*(POWER($B$4,2)-POWER(BA$5,2)-POWER($B$4-$X74,2))/(6*$B$9*$F$5*$B$4)))</f>
        <v>0</v>
      </c>
      <c r="AY74" s="10" t="n">
        <f aca="false">IF($X74&lt;BA$5,POWER(12,3)*AY$5*($B$4-BA$5)*$X74*(POWER($B$4,2)-POWER($B$4-BA$5,2)-POWER($X74,2))/(6*$B$9*$F$5*$B$4),IF($X74=BA$5,POWER(12,3)*AY$5*POWER(BA$5,2)*POWER($B$4-BA$5,2)/(3*$B$9*$F$5*$B$4),POWER(12,3)*AY$5*BA$5*($B$4-$X74)*(POWER($B$4,2)-POWER(BA$5,2)-POWER($B$4-$X74,2))/(6*$B$9*$F$5*$B$4)))</f>
        <v>0</v>
      </c>
      <c r="AZ74" s="10" t="n">
        <f aca="false">IF($X74&lt;BA$5,POWER(12,3)*AZ$5*($B$4-BA$5)*$X74*(POWER($B$4,2)-POWER($B$4-BA$5,2)-POWER($X74,2))/(6*$B$9*$F$5*$B$4),IF($X74=BA$5,POWER(12,3)*AZ$5*POWER(BA$5,2)*POWER($B$4-BA$5,2)/(3*$B$9*$F$5*$B$4),POWER(12,3)*AZ$5*BA$5*($B$4-$X74)*(POWER($B$4,2)-POWER(BA$5,2)-POWER($B$4-$X74,2))/(6*$B$9*$F$5*$B$4)))</f>
        <v>0</v>
      </c>
      <c r="BC74" s="10" t="n">
        <f aca="false">M19</f>
        <v>0</v>
      </c>
      <c r="BD74" s="10" t="n">
        <f aca="false">P19</f>
        <v>0</v>
      </c>
      <c r="BE74" s="10" t="n">
        <f aca="false">S19</f>
        <v>0</v>
      </c>
      <c r="BG74" s="10" t="n">
        <f aca="false">Y74+AD74+AI74+AN74+AS74+AX74+BC74</f>
        <v>0.0359812567958785</v>
      </c>
      <c r="BH74" s="10" t="str">
        <f aca="false">IF(BG74=$BG$113,"&lt; Here"," ")</f>
        <v> </v>
      </c>
      <c r="BI74" s="0" t="str">
        <f aca="false">IF(BG74&lt;&gt;0,IF(BH74="&lt; Here",X74," ")," ")</f>
        <v> </v>
      </c>
      <c r="BJ74" s="10" t="n">
        <f aca="false">Z74+AE74+AJ74+AO74+AT74+AY74+BD74</f>
        <v>0</v>
      </c>
      <c r="BK74" s="10" t="str">
        <f aca="false">IF(BJ74=$BJ$113,"&lt; Here"," ")</f>
        <v>&lt; Here</v>
      </c>
      <c r="BL74" s="0" t="str">
        <f aca="false">IF(BJ74&lt;&gt;0,IF(BK74="&lt; Here",X74," ")," ")</f>
        <v> </v>
      </c>
      <c r="BM74" s="10" t="n">
        <f aca="false">AA74+AF74+AK74+AP74+AU74+AZ74+BE74</f>
        <v>0.0359812567958785</v>
      </c>
      <c r="BN74" s="10" t="str">
        <f aca="false">IF(BM74=$BM$113,"&lt; Here"," ")</f>
        <v> </v>
      </c>
      <c r="BO74" s="0" t="str">
        <f aca="false">IF(BM74&lt;&gt;0,IF(BN74="&lt; Here",X74," ")," ")</f>
        <v> </v>
      </c>
    </row>
    <row r="75" customFormat="false" ht="12.75" hidden="false" customHeight="false" outlineLevel="0" collapsed="false">
      <c r="W75" s="0" t="n">
        <f aca="false">K20</f>
        <v>13</v>
      </c>
      <c r="X75" s="0" t="n">
        <f aca="false">L20</f>
        <v>2.6</v>
      </c>
      <c r="Y75" s="10" t="n">
        <f aca="false">IF($X75&lt;AB$5,POWER(12,3)*Y$5*($B$4-AB$5)*$X75*(POWER($B$4,2)-POWER($B$4-AB$5,2)-POWER($X75,2))/(6*$B$9*$F$5*$B$4),IF($X75=AB$5,POWER(12,3)*Y$5*POWER(AB$5,2)*POWER($B$4-AB$5,2)/(3*$B$9*$F$5*$B$4),POWER(12,3)*Y$5*AB$5*($B$4-$X75)*(POWER($B$4,2)-POWER(AB$5,2)-POWER($B$4-$X75,2))/(6*$B$9*$F$5*$B$4)))</f>
        <v>0.0377828948192132</v>
      </c>
      <c r="Z75" s="10" t="n">
        <f aca="false">IF($X75&lt;AB$5,POWER(12,3)*Z$5*($B$4-AB$5)*$X75*(POWER($B$4,2)-POWER($B$4-AB$5,2)-POWER($X75,2))/(6*$B$9*$F$5*$B$4),IF($X75=AB$5,POWER(12,3)*Z$5*POWER(AB$5,2)*POWER($B$4-AB$5,2)/(3*$B$9*$F$5*$B$4),POWER(12,3)*Z$5*AB$5*($B$4-$X75)*(POWER($B$4,2)-POWER(AB$5,2)-POWER($B$4-$X75,2))/(6*$B$9*$F$5*$B$4)))</f>
        <v>0</v>
      </c>
      <c r="AA75" s="10" t="n">
        <f aca="false">IF($X75&lt;AB$5,POWER(12,3)*AA$5*($B$4-AB$5)*$X75*(POWER($B$4,2)-POWER($B$4-AB$5,2)-POWER($X75,2))/(6*$B$9*$F$5*$B$4),IF($X75=AB$5,POWER(12,3)*AA$5*POWER(AB$5,2)*POWER($B$4-AB$5,2)/(3*$B$9*$F$5*$B$4),POWER(12,3)*AA$5*AB$5*($B$4-$X75)*(POWER($B$4,2)-POWER(AB$5,2)-POWER($B$4-$X75,2))/(6*$B$9*$F$5*$B$4)))</f>
        <v>0.0377828948192132</v>
      </c>
      <c r="AB75" s="10"/>
      <c r="AC75" s="10"/>
      <c r="AD75" s="10" t="n">
        <f aca="false">IF($X75&lt;AG$5,POWER(12,3)*AD$5*($B$4-AG$5)*$X75*(POWER($B$4,2)-POWER($B$4-AG$5,2)-POWER($X75,2))/(6*$B$9*$F$5*$B$4),IF($X75=AG$5,POWER(12,3)*AD$5*POWER(AG$5,2)*POWER($B$4-AG$5,2)/(3*$B$9*$F$5*$B$4),POWER(12,3)*AD$5*AG$5*($B$4-$X75)*(POWER($B$4,2)-POWER(AG$5,2)-POWER($B$4-$X75,2))/(6*$B$9*$F$5*$B$4)))</f>
        <v>0</v>
      </c>
      <c r="AE75" s="10" t="n">
        <f aca="false">IF($X75&lt;AG$5,POWER(12,3)*AE$5*($B$4-AG$5)*$X75*(POWER($B$4,2)-POWER($B$4-AG$5,2)-POWER($X75,2))/(6*$B$9*$F$5*$B$4),IF($X75=AG$5,POWER(12,3)*AE$5*POWER(AG$5,2)*POWER($B$4-AG$5,2)/(3*$B$9*$F$5*$B$4),POWER(12,3)*AE$5*AG$5*($B$4-$X75)*(POWER($B$4,2)-POWER(AG$5,2)-POWER($B$4-$X75,2))/(6*$B$9*$F$5*$B$4)))</f>
        <v>0</v>
      </c>
      <c r="AF75" s="10" t="n">
        <f aca="false">IF($X75&lt;AG$5,POWER(12,3)*AF$5*($B$4-AG$5)*$X75*(POWER($B$4,2)-POWER($B$4-AG$5,2)-POWER($X75,2))/(6*$B$9*$F$5*$B$4),IF($X75=AG$5,POWER(12,3)*AF$5*POWER(AG$5,2)*POWER($B$4-AG$5,2)/(3*$B$9*$F$5*$B$4),POWER(12,3)*AF$5*AG$5*($B$4-$X75)*(POWER($B$4,2)-POWER(AG$5,2)-POWER($B$4-$X75,2))/(6*$B$9*$F$5*$B$4)))</f>
        <v>0</v>
      </c>
      <c r="AG75" s="10"/>
      <c r="AH75" s="10"/>
      <c r="AI75" s="10" t="n">
        <f aca="false">IF($X75&lt;AL$5,POWER(12,3)*AI$5*($B$4-AL$5)*$X75*(POWER($B$4,2)-POWER($B$4-AL$5,2)-POWER($X75,2))/(6*$B$9*$F$5*$B$4),IF($X75=AL$5,POWER(12,3)*AI$5*POWER(AL$5,2)*POWER($B$4-AL$5,2)/(3*$B$9*$F$5*$B$4),POWER(12,3)*AI$5*AL$5*($B$4-$X75)*(POWER($B$4,2)-POWER(AL$5,2)-POWER($B$4-$X75,2))/(6*$B$9*$F$5*$B$4)))</f>
        <v>0</v>
      </c>
      <c r="AJ75" s="10" t="n">
        <f aca="false">IF($X75&lt;AL$5,POWER(12,3)*AJ$5*($B$4-AL$5)*$X75*(POWER($B$4,2)-POWER($B$4-AL$5,2)-POWER($X75,2))/(6*$B$9*$F$5*$B$4),IF($X75=AL$5,POWER(12,3)*AJ$5*POWER(AL$5,2)*POWER($B$4-AL$5,2)/(3*$B$9*$F$5*$B$4),POWER(12,3)*AJ$5*AL$5*($B$4-$X75)*(POWER($B$4,2)-POWER(AL$5,2)-POWER($B$4-$X75,2))/(6*$B$9*$F$5*$B$4)))</f>
        <v>0</v>
      </c>
      <c r="AK75" s="10" t="n">
        <f aca="false">IF($X75&lt;AL$5,POWER(12,3)*AK$5*($B$4-AL$5)*$X75*(POWER($B$4,2)-POWER($B$4-AL$5,2)-POWER($X75,2))/(6*$B$9*$F$5*$B$4),IF($X75=AL$5,POWER(12,3)*AK$5*POWER(AL$5,2)*POWER($B$4-AL$5,2)/(3*$B$9*$F$5*$B$4),POWER(12,3)*AK$5*AL$5*($B$4-$X75)*(POWER($B$4,2)-POWER(AL$5,2)-POWER($B$4-$X75,2))/(6*$B$9*$F$5*$B$4)))</f>
        <v>0</v>
      </c>
      <c r="AL75" s="10"/>
      <c r="AM75" s="10"/>
      <c r="AN75" s="10" t="n">
        <f aca="false">IF($X75&lt;AQ$5,POWER(12,3)*AN$5*($B$4-AQ$5)*$X75*(POWER($B$4,2)-POWER($B$4-AQ$5,2)-POWER($X75,2))/(6*$B$9*$F$5*$B$4),IF($X75=AQ$5,POWER(12,3)*AN$5*POWER(AQ$5,2)*POWER($B$4-AQ$5,2)/(3*$B$9*$F$5*$B$4),POWER(12,3)*AN$5*AQ$5*($B$4-$X75)*(POWER($B$4,2)-POWER(AQ$5,2)-POWER($B$4-$X75,2))/(6*$B$9*$F$5*$B$4)))</f>
        <v>0</v>
      </c>
      <c r="AO75" s="10" t="n">
        <f aca="false">IF($X75&lt;AQ$5,POWER(12,3)*AO$5*($B$4-AQ$5)*$X75*(POWER($B$4,2)-POWER($B$4-AQ$5,2)-POWER($X75,2))/(6*$B$9*$F$5*$B$4),IF($X75=AQ$5,POWER(12,3)*AO$5*POWER(AQ$5,2)*POWER($B$4-AQ$5,2)/(3*$B$9*$F$5*$B$4),POWER(12,3)*AO$5*AQ$5*($B$4-$X75)*(POWER($B$4,2)-POWER(AQ$5,2)-POWER($B$4-$X75,2))/(6*$B$9*$F$5*$B$4)))</f>
        <v>0</v>
      </c>
      <c r="AP75" s="10" t="n">
        <f aca="false">IF($X75&lt;AQ$5,POWER(12,3)*AP$5*($B$4-AQ$5)*$X75*(POWER($B$4,2)-POWER($B$4-AQ$5,2)-POWER($X75,2))/(6*$B$9*$F$5*$B$4),IF($X75=AQ$5,POWER(12,3)*AP$5*POWER(AQ$5,2)*POWER($B$4-AQ$5,2)/(3*$B$9*$F$5*$B$4),POWER(12,3)*AP$5*AQ$5*($B$4-$X75)*(POWER($B$4,2)-POWER(AQ$5,2)-POWER($B$4-$X75,2))/(6*$B$9*$F$5*$B$4)))</f>
        <v>0</v>
      </c>
      <c r="AQ75" s="10"/>
      <c r="AR75" s="10"/>
      <c r="AS75" s="10" t="n">
        <f aca="false">IF($X75&lt;AV$5,POWER(12,3)*AS$5*($B$4-AV$5)*$X75*(POWER($B$4,2)-POWER($B$4-AV$5,2)-POWER($X75,2))/(6*$B$9*$F$5*$B$4),IF($X75=AV$5,POWER(12,3)*AS$5*POWER(AV$5,2)*POWER($B$4-AV$5,2)/(3*$B$9*$F$5*$B$4),POWER(12,3)*AS$5*AV$5*($B$4-$X75)*(POWER($B$4,2)-POWER(AV$5,2)-POWER($B$4-$X75,2))/(6*$B$9*$F$5*$B$4)))</f>
        <v>0</v>
      </c>
      <c r="AT75" s="10" t="n">
        <f aca="false">IF($X75&lt;AV$5,POWER(12,3)*AT$5*($B$4-AV$5)*$X75*(POWER($B$4,2)-POWER($B$4-AV$5,2)-POWER($X75,2))/(6*$B$9*$F$5*$B$4),IF($X75=AV$5,POWER(12,3)*AT$5*POWER(AV$5,2)*POWER($B$4-AV$5,2)/(3*$B$9*$F$5*$B$4),POWER(12,3)*AT$5*AV$5*($B$4-$X75)*(POWER($B$4,2)-POWER(AV$5,2)-POWER($B$4-$X75,2))/(6*$B$9*$F$5*$B$4)))</f>
        <v>0</v>
      </c>
      <c r="AU75" s="10" t="n">
        <f aca="false">IF($X75&lt;AV$5,POWER(12,3)*AU$5*($B$4-AV$5)*$X75*(POWER($B$4,2)-POWER($B$4-AV$5,2)-POWER($X75,2))/(6*$B$9*$F$5*$B$4),IF($X75=AV$5,POWER(12,3)*AU$5*POWER(AV$5,2)*POWER($B$4-AV$5,2)/(3*$B$9*$F$5*$B$4),POWER(12,3)*AU$5*AV$5*($B$4-$X75)*(POWER($B$4,2)-POWER(AV$5,2)-POWER($B$4-$X75,2))/(6*$B$9*$F$5*$B$4)))</f>
        <v>0</v>
      </c>
      <c r="AV75" s="10"/>
      <c r="AW75" s="10"/>
      <c r="AX75" s="10" t="n">
        <f aca="false">IF($X75&lt;BA$5,POWER(12,3)*AX$5*($B$4-BA$5)*$X75*(POWER($B$4,2)-POWER($B$4-BA$5,2)-POWER($X75,2))/(6*$B$9*$F$5*$B$4),IF($X75=BA$5,POWER(12,3)*AX$5*POWER(BA$5,2)*POWER($B$4-BA$5,2)/(3*$B$9*$F$5*$B$4),POWER(12,3)*AX$5*BA$5*($B$4-$X75)*(POWER($B$4,2)-POWER(BA$5,2)-POWER($B$4-$X75,2))/(6*$B$9*$F$5*$B$4)))</f>
        <v>0</v>
      </c>
      <c r="AY75" s="10" t="n">
        <f aca="false">IF($X75&lt;BA$5,POWER(12,3)*AY$5*($B$4-BA$5)*$X75*(POWER($B$4,2)-POWER($B$4-BA$5,2)-POWER($X75,2))/(6*$B$9*$F$5*$B$4),IF($X75=BA$5,POWER(12,3)*AY$5*POWER(BA$5,2)*POWER($B$4-BA$5,2)/(3*$B$9*$F$5*$B$4),POWER(12,3)*AY$5*BA$5*($B$4-$X75)*(POWER($B$4,2)-POWER(BA$5,2)-POWER($B$4-$X75,2))/(6*$B$9*$F$5*$B$4)))</f>
        <v>0</v>
      </c>
      <c r="AZ75" s="10" t="n">
        <f aca="false">IF($X75&lt;BA$5,POWER(12,3)*AZ$5*($B$4-BA$5)*$X75*(POWER($B$4,2)-POWER($B$4-BA$5,2)-POWER($X75,2))/(6*$B$9*$F$5*$B$4),IF($X75=BA$5,POWER(12,3)*AZ$5*POWER(BA$5,2)*POWER($B$4-BA$5,2)/(3*$B$9*$F$5*$B$4),POWER(12,3)*AZ$5*BA$5*($B$4-$X75)*(POWER($B$4,2)-POWER(BA$5,2)-POWER($B$4-$X75,2))/(6*$B$9*$F$5*$B$4)))</f>
        <v>0</v>
      </c>
      <c r="BC75" s="10" t="n">
        <f aca="false">M20</f>
        <v>0</v>
      </c>
      <c r="BD75" s="10" t="n">
        <f aca="false">P20</f>
        <v>0</v>
      </c>
      <c r="BE75" s="10" t="n">
        <f aca="false">S20</f>
        <v>0</v>
      </c>
      <c r="BG75" s="10" t="n">
        <f aca="false">Y75+AD75+AI75+AN75+AS75+AX75+BC75</f>
        <v>0.0377828948192132</v>
      </c>
      <c r="BH75" s="10" t="str">
        <f aca="false">IF(BG75=$BG$113,"&lt; Here"," ")</f>
        <v> </v>
      </c>
      <c r="BI75" s="0" t="str">
        <f aca="false">IF(BG75&lt;&gt;0,IF(BH75="&lt; Here",X75," ")," ")</f>
        <v> </v>
      </c>
      <c r="BJ75" s="10" t="n">
        <f aca="false">Z75+AE75+AJ75+AO75+AT75+AY75+BD75</f>
        <v>0</v>
      </c>
      <c r="BK75" s="10" t="str">
        <f aca="false">IF(BJ75=$BJ$113,"&lt; Here"," ")</f>
        <v>&lt; Here</v>
      </c>
      <c r="BL75" s="0" t="str">
        <f aca="false">IF(BJ75&lt;&gt;0,IF(BK75="&lt; Here",X75," ")," ")</f>
        <v> </v>
      </c>
      <c r="BM75" s="10" t="n">
        <f aca="false">AA75+AF75+AK75+AP75+AU75+AZ75+BE75</f>
        <v>0.0377828948192132</v>
      </c>
      <c r="BN75" s="10" t="str">
        <f aca="false">IF(BM75=$BM$113,"&lt; Here"," ")</f>
        <v> </v>
      </c>
      <c r="BO75" s="0" t="str">
        <f aca="false">IF(BM75&lt;&gt;0,IF(BN75="&lt; Here",X75," ")," ")</f>
        <v> </v>
      </c>
    </row>
    <row r="76" customFormat="false" ht="12.75" hidden="false" customHeight="false" outlineLevel="0" collapsed="false">
      <c r="W76" s="0" t="n">
        <f aca="false">K21</f>
        <v>14</v>
      </c>
      <c r="X76" s="0" t="n">
        <f aca="false">L21</f>
        <v>2.8</v>
      </c>
      <c r="Y76" s="10" t="n">
        <f aca="false">IF($X76&lt;AB$5,POWER(12,3)*Y$5*($B$4-AB$5)*$X76*(POWER($B$4,2)-POWER($B$4-AB$5,2)-POWER($X76,2))/(6*$B$9*$F$5*$B$4),IF($X76=AB$5,POWER(12,3)*Y$5*POWER(AB$5,2)*POWER($B$4-AB$5,2)/(3*$B$9*$F$5*$B$4),POWER(12,3)*Y$5*AB$5*($B$4-$X76)*(POWER($B$4,2)-POWER(AB$5,2)-POWER($B$4-$X76,2))/(6*$B$9*$F$5*$B$4)))</f>
        <v>0.039364651786374</v>
      </c>
      <c r="Z76" s="10" t="n">
        <f aca="false">IF($X76&lt;AB$5,POWER(12,3)*Z$5*($B$4-AB$5)*$X76*(POWER($B$4,2)-POWER($B$4-AB$5,2)-POWER($X76,2))/(6*$B$9*$F$5*$B$4),IF($X76=AB$5,POWER(12,3)*Z$5*POWER(AB$5,2)*POWER($B$4-AB$5,2)/(3*$B$9*$F$5*$B$4),POWER(12,3)*Z$5*AB$5*($B$4-$X76)*(POWER($B$4,2)-POWER(AB$5,2)-POWER($B$4-$X76,2))/(6*$B$9*$F$5*$B$4)))</f>
        <v>0</v>
      </c>
      <c r="AA76" s="10" t="n">
        <f aca="false">IF($X76&lt;AB$5,POWER(12,3)*AA$5*($B$4-AB$5)*$X76*(POWER($B$4,2)-POWER($B$4-AB$5,2)-POWER($X76,2))/(6*$B$9*$F$5*$B$4),IF($X76=AB$5,POWER(12,3)*AA$5*POWER(AB$5,2)*POWER($B$4-AB$5,2)/(3*$B$9*$F$5*$B$4),POWER(12,3)*AA$5*AB$5*($B$4-$X76)*(POWER($B$4,2)-POWER(AB$5,2)-POWER($B$4-$X76,2))/(6*$B$9*$F$5*$B$4)))</f>
        <v>0.039364651786374</v>
      </c>
      <c r="AB76" s="10"/>
      <c r="AC76" s="10"/>
      <c r="AD76" s="10" t="n">
        <f aca="false">IF($X76&lt;AG$5,POWER(12,3)*AD$5*($B$4-AG$5)*$X76*(POWER($B$4,2)-POWER($B$4-AG$5,2)-POWER($X76,2))/(6*$B$9*$F$5*$B$4),IF($X76=AG$5,POWER(12,3)*AD$5*POWER(AG$5,2)*POWER($B$4-AG$5,2)/(3*$B$9*$F$5*$B$4),POWER(12,3)*AD$5*AG$5*($B$4-$X76)*(POWER($B$4,2)-POWER(AG$5,2)-POWER($B$4-$X76,2))/(6*$B$9*$F$5*$B$4)))</f>
        <v>0</v>
      </c>
      <c r="AE76" s="10" t="n">
        <f aca="false">IF($X76&lt;AG$5,POWER(12,3)*AE$5*($B$4-AG$5)*$X76*(POWER($B$4,2)-POWER($B$4-AG$5,2)-POWER($X76,2))/(6*$B$9*$F$5*$B$4),IF($X76=AG$5,POWER(12,3)*AE$5*POWER(AG$5,2)*POWER($B$4-AG$5,2)/(3*$B$9*$F$5*$B$4),POWER(12,3)*AE$5*AG$5*($B$4-$X76)*(POWER($B$4,2)-POWER(AG$5,2)-POWER($B$4-$X76,2))/(6*$B$9*$F$5*$B$4)))</f>
        <v>0</v>
      </c>
      <c r="AF76" s="10" t="n">
        <f aca="false">IF($X76&lt;AG$5,POWER(12,3)*AF$5*($B$4-AG$5)*$X76*(POWER($B$4,2)-POWER($B$4-AG$5,2)-POWER($X76,2))/(6*$B$9*$F$5*$B$4),IF($X76=AG$5,POWER(12,3)*AF$5*POWER(AG$5,2)*POWER($B$4-AG$5,2)/(3*$B$9*$F$5*$B$4),POWER(12,3)*AF$5*AG$5*($B$4-$X76)*(POWER($B$4,2)-POWER(AG$5,2)-POWER($B$4-$X76,2))/(6*$B$9*$F$5*$B$4)))</f>
        <v>0</v>
      </c>
      <c r="AG76" s="10"/>
      <c r="AH76" s="10"/>
      <c r="AI76" s="10" t="n">
        <f aca="false">IF($X76&lt;AL$5,POWER(12,3)*AI$5*($B$4-AL$5)*$X76*(POWER($B$4,2)-POWER($B$4-AL$5,2)-POWER($X76,2))/(6*$B$9*$F$5*$B$4),IF($X76=AL$5,POWER(12,3)*AI$5*POWER(AL$5,2)*POWER($B$4-AL$5,2)/(3*$B$9*$F$5*$B$4),POWER(12,3)*AI$5*AL$5*($B$4-$X76)*(POWER($B$4,2)-POWER(AL$5,2)-POWER($B$4-$X76,2))/(6*$B$9*$F$5*$B$4)))</f>
        <v>0</v>
      </c>
      <c r="AJ76" s="10" t="n">
        <f aca="false">IF($X76&lt;AL$5,POWER(12,3)*AJ$5*($B$4-AL$5)*$X76*(POWER($B$4,2)-POWER($B$4-AL$5,2)-POWER($X76,2))/(6*$B$9*$F$5*$B$4),IF($X76=AL$5,POWER(12,3)*AJ$5*POWER(AL$5,2)*POWER($B$4-AL$5,2)/(3*$B$9*$F$5*$B$4),POWER(12,3)*AJ$5*AL$5*($B$4-$X76)*(POWER($B$4,2)-POWER(AL$5,2)-POWER($B$4-$X76,2))/(6*$B$9*$F$5*$B$4)))</f>
        <v>0</v>
      </c>
      <c r="AK76" s="10" t="n">
        <f aca="false">IF($X76&lt;AL$5,POWER(12,3)*AK$5*($B$4-AL$5)*$X76*(POWER($B$4,2)-POWER($B$4-AL$5,2)-POWER($X76,2))/(6*$B$9*$F$5*$B$4),IF($X76=AL$5,POWER(12,3)*AK$5*POWER(AL$5,2)*POWER($B$4-AL$5,2)/(3*$B$9*$F$5*$B$4),POWER(12,3)*AK$5*AL$5*($B$4-$X76)*(POWER($B$4,2)-POWER(AL$5,2)-POWER($B$4-$X76,2))/(6*$B$9*$F$5*$B$4)))</f>
        <v>0</v>
      </c>
      <c r="AL76" s="10"/>
      <c r="AM76" s="10"/>
      <c r="AN76" s="10" t="n">
        <f aca="false">IF($X76&lt;AQ$5,POWER(12,3)*AN$5*($B$4-AQ$5)*$X76*(POWER($B$4,2)-POWER($B$4-AQ$5,2)-POWER($X76,2))/(6*$B$9*$F$5*$B$4),IF($X76=AQ$5,POWER(12,3)*AN$5*POWER(AQ$5,2)*POWER($B$4-AQ$5,2)/(3*$B$9*$F$5*$B$4),POWER(12,3)*AN$5*AQ$5*($B$4-$X76)*(POWER($B$4,2)-POWER(AQ$5,2)-POWER($B$4-$X76,2))/(6*$B$9*$F$5*$B$4)))</f>
        <v>0</v>
      </c>
      <c r="AO76" s="10" t="n">
        <f aca="false">IF($X76&lt;AQ$5,POWER(12,3)*AO$5*($B$4-AQ$5)*$X76*(POWER($B$4,2)-POWER($B$4-AQ$5,2)-POWER($X76,2))/(6*$B$9*$F$5*$B$4),IF($X76=AQ$5,POWER(12,3)*AO$5*POWER(AQ$5,2)*POWER($B$4-AQ$5,2)/(3*$B$9*$F$5*$B$4),POWER(12,3)*AO$5*AQ$5*($B$4-$X76)*(POWER($B$4,2)-POWER(AQ$5,2)-POWER($B$4-$X76,2))/(6*$B$9*$F$5*$B$4)))</f>
        <v>0</v>
      </c>
      <c r="AP76" s="10" t="n">
        <f aca="false">IF($X76&lt;AQ$5,POWER(12,3)*AP$5*($B$4-AQ$5)*$X76*(POWER($B$4,2)-POWER($B$4-AQ$5,2)-POWER($X76,2))/(6*$B$9*$F$5*$B$4),IF($X76=AQ$5,POWER(12,3)*AP$5*POWER(AQ$5,2)*POWER($B$4-AQ$5,2)/(3*$B$9*$F$5*$B$4),POWER(12,3)*AP$5*AQ$5*($B$4-$X76)*(POWER($B$4,2)-POWER(AQ$5,2)-POWER($B$4-$X76,2))/(6*$B$9*$F$5*$B$4)))</f>
        <v>0</v>
      </c>
      <c r="AQ76" s="10"/>
      <c r="AR76" s="10"/>
      <c r="AS76" s="10" t="n">
        <f aca="false">IF($X76&lt;AV$5,POWER(12,3)*AS$5*($B$4-AV$5)*$X76*(POWER($B$4,2)-POWER($B$4-AV$5,2)-POWER($X76,2))/(6*$B$9*$F$5*$B$4),IF($X76=AV$5,POWER(12,3)*AS$5*POWER(AV$5,2)*POWER($B$4-AV$5,2)/(3*$B$9*$F$5*$B$4),POWER(12,3)*AS$5*AV$5*($B$4-$X76)*(POWER($B$4,2)-POWER(AV$5,2)-POWER($B$4-$X76,2))/(6*$B$9*$F$5*$B$4)))</f>
        <v>0</v>
      </c>
      <c r="AT76" s="10" t="n">
        <f aca="false">IF($X76&lt;AV$5,POWER(12,3)*AT$5*($B$4-AV$5)*$X76*(POWER($B$4,2)-POWER($B$4-AV$5,2)-POWER($X76,2))/(6*$B$9*$F$5*$B$4),IF($X76=AV$5,POWER(12,3)*AT$5*POWER(AV$5,2)*POWER($B$4-AV$5,2)/(3*$B$9*$F$5*$B$4),POWER(12,3)*AT$5*AV$5*($B$4-$X76)*(POWER($B$4,2)-POWER(AV$5,2)-POWER($B$4-$X76,2))/(6*$B$9*$F$5*$B$4)))</f>
        <v>0</v>
      </c>
      <c r="AU76" s="10" t="n">
        <f aca="false">IF($X76&lt;AV$5,POWER(12,3)*AU$5*($B$4-AV$5)*$X76*(POWER($B$4,2)-POWER($B$4-AV$5,2)-POWER($X76,2))/(6*$B$9*$F$5*$B$4),IF($X76=AV$5,POWER(12,3)*AU$5*POWER(AV$5,2)*POWER($B$4-AV$5,2)/(3*$B$9*$F$5*$B$4),POWER(12,3)*AU$5*AV$5*($B$4-$X76)*(POWER($B$4,2)-POWER(AV$5,2)-POWER($B$4-$X76,2))/(6*$B$9*$F$5*$B$4)))</f>
        <v>0</v>
      </c>
      <c r="AV76" s="10"/>
      <c r="AW76" s="10"/>
      <c r="AX76" s="10" t="n">
        <f aca="false">IF($X76&lt;BA$5,POWER(12,3)*AX$5*($B$4-BA$5)*$X76*(POWER($B$4,2)-POWER($B$4-BA$5,2)-POWER($X76,2))/(6*$B$9*$F$5*$B$4),IF($X76=BA$5,POWER(12,3)*AX$5*POWER(BA$5,2)*POWER($B$4-BA$5,2)/(3*$B$9*$F$5*$B$4),POWER(12,3)*AX$5*BA$5*($B$4-$X76)*(POWER($B$4,2)-POWER(BA$5,2)-POWER($B$4-$X76,2))/(6*$B$9*$F$5*$B$4)))</f>
        <v>0</v>
      </c>
      <c r="AY76" s="10" t="n">
        <f aca="false">IF($X76&lt;BA$5,POWER(12,3)*AY$5*($B$4-BA$5)*$X76*(POWER($B$4,2)-POWER($B$4-BA$5,2)-POWER($X76,2))/(6*$B$9*$F$5*$B$4),IF($X76=BA$5,POWER(12,3)*AY$5*POWER(BA$5,2)*POWER($B$4-BA$5,2)/(3*$B$9*$F$5*$B$4),POWER(12,3)*AY$5*BA$5*($B$4-$X76)*(POWER($B$4,2)-POWER(BA$5,2)-POWER($B$4-$X76,2))/(6*$B$9*$F$5*$B$4)))</f>
        <v>0</v>
      </c>
      <c r="AZ76" s="10" t="n">
        <f aca="false">IF($X76&lt;BA$5,POWER(12,3)*AZ$5*($B$4-BA$5)*$X76*(POWER($B$4,2)-POWER($B$4-BA$5,2)-POWER($X76,2))/(6*$B$9*$F$5*$B$4),IF($X76=BA$5,POWER(12,3)*AZ$5*POWER(BA$5,2)*POWER($B$4-BA$5,2)/(3*$B$9*$F$5*$B$4),POWER(12,3)*AZ$5*BA$5*($B$4-$X76)*(POWER($B$4,2)-POWER(BA$5,2)-POWER($B$4-$X76,2))/(6*$B$9*$F$5*$B$4)))</f>
        <v>0</v>
      </c>
      <c r="BC76" s="10" t="n">
        <f aca="false">M21</f>
        <v>0</v>
      </c>
      <c r="BD76" s="10" t="n">
        <f aca="false">P21</f>
        <v>0</v>
      </c>
      <c r="BE76" s="10" t="n">
        <f aca="false">S21</f>
        <v>0</v>
      </c>
      <c r="BG76" s="10" t="n">
        <f aca="false">Y76+AD76+AI76+AN76+AS76+AX76+BC76</f>
        <v>0.039364651786374</v>
      </c>
      <c r="BH76" s="10" t="str">
        <f aca="false">IF(BG76=$BG$113,"&lt; Here"," ")</f>
        <v> </v>
      </c>
      <c r="BI76" s="0" t="str">
        <f aca="false">IF(BG76&lt;&gt;0,IF(BH76="&lt; Here",X76," ")," ")</f>
        <v> </v>
      </c>
      <c r="BJ76" s="10" t="n">
        <f aca="false">Z76+AE76+AJ76+AO76+AT76+AY76+BD76</f>
        <v>0</v>
      </c>
      <c r="BK76" s="10" t="str">
        <f aca="false">IF(BJ76=$BJ$113,"&lt; Here"," ")</f>
        <v>&lt; Here</v>
      </c>
      <c r="BL76" s="0" t="str">
        <f aca="false">IF(BJ76&lt;&gt;0,IF(BK76="&lt; Here",X76," ")," ")</f>
        <v> </v>
      </c>
      <c r="BM76" s="10" t="n">
        <f aca="false">AA76+AF76+AK76+AP76+AU76+AZ76+BE76</f>
        <v>0.039364651786374</v>
      </c>
      <c r="BN76" s="10" t="str">
        <f aca="false">IF(BM76=$BM$113,"&lt; Here"," ")</f>
        <v> </v>
      </c>
      <c r="BO76" s="0" t="str">
        <f aca="false">IF(BM76&lt;&gt;0,IF(BN76="&lt; Here",X76," ")," ")</f>
        <v> </v>
      </c>
    </row>
    <row r="77" customFormat="false" ht="12.75" hidden="false" customHeight="false" outlineLevel="0" collapsed="false">
      <c r="W77" s="0" t="n">
        <f aca="false">K22</f>
        <v>15</v>
      </c>
      <c r="X77" s="0" t="n">
        <f aca="false">L22</f>
        <v>3</v>
      </c>
      <c r="Y77" s="10" t="n">
        <f aca="false">IF($X77&lt;AB$5,POWER(12,3)*Y$5*($B$4-AB$5)*$X77*(POWER($B$4,2)-POWER($B$4-AB$5,2)-POWER($X77,2))/(6*$B$9*$F$5*$B$4),IF($X77=AB$5,POWER(12,3)*Y$5*POWER(AB$5,2)*POWER($B$4-AB$5,2)/(3*$B$9*$F$5*$B$4),POWER(12,3)*Y$5*AB$5*($B$4-$X77)*(POWER($B$4,2)-POWER(AB$5,2)-POWER($B$4-$X77,2))/(6*$B$9*$F$5*$B$4)))</f>
        <v>0.0407324704286089</v>
      </c>
      <c r="Z77" s="10" t="n">
        <f aca="false">IF($X77&lt;AB$5,POWER(12,3)*Z$5*($B$4-AB$5)*$X77*(POWER($B$4,2)-POWER($B$4-AB$5,2)-POWER($X77,2))/(6*$B$9*$F$5*$B$4),IF($X77=AB$5,POWER(12,3)*Z$5*POWER(AB$5,2)*POWER($B$4-AB$5,2)/(3*$B$9*$F$5*$B$4),POWER(12,3)*Z$5*AB$5*($B$4-$X77)*(POWER($B$4,2)-POWER(AB$5,2)-POWER($B$4-$X77,2))/(6*$B$9*$F$5*$B$4)))</f>
        <v>0</v>
      </c>
      <c r="AA77" s="10" t="n">
        <f aca="false">IF($X77&lt;AB$5,POWER(12,3)*AA$5*($B$4-AB$5)*$X77*(POWER($B$4,2)-POWER($B$4-AB$5,2)-POWER($X77,2))/(6*$B$9*$F$5*$B$4),IF($X77=AB$5,POWER(12,3)*AA$5*POWER(AB$5,2)*POWER($B$4-AB$5,2)/(3*$B$9*$F$5*$B$4),POWER(12,3)*AA$5*AB$5*($B$4-$X77)*(POWER($B$4,2)-POWER(AB$5,2)-POWER($B$4-$X77,2))/(6*$B$9*$F$5*$B$4)))</f>
        <v>0.0407324704286089</v>
      </c>
      <c r="AB77" s="10"/>
      <c r="AC77" s="10"/>
      <c r="AD77" s="10" t="n">
        <f aca="false">IF($X77&lt;AG$5,POWER(12,3)*AD$5*($B$4-AG$5)*$X77*(POWER($B$4,2)-POWER($B$4-AG$5,2)-POWER($X77,2))/(6*$B$9*$F$5*$B$4),IF($X77=AG$5,POWER(12,3)*AD$5*POWER(AG$5,2)*POWER($B$4-AG$5,2)/(3*$B$9*$F$5*$B$4),POWER(12,3)*AD$5*AG$5*($B$4-$X77)*(POWER($B$4,2)-POWER(AG$5,2)-POWER($B$4-$X77,2))/(6*$B$9*$F$5*$B$4)))</f>
        <v>0</v>
      </c>
      <c r="AE77" s="10" t="n">
        <f aca="false">IF($X77&lt;AG$5,POWER(12,3)*AE$5*($B$4-AG$5)*$X77*(POWER($B$4,2)-POWER($B$4-AG$5,2)-POWER($X77,2))/(6*$B$9*$F$5*$B$4),IF($X77=AG$5,POWER(12,3)*AE$5*POWER(AG$5,2)*POWER($B$4-AG$5,2)/(3*$B$9*$F$5*$B$4),POWER(12,3)*AE$5*AG$5*($B$4-$X77)*(POWER($B$4,2)-POWER(AG$5,2)-POWER($B$4-$X77,2))/(6*$B$9*$F$5*$B$4)))</f>
        <v>0</v>
      </c>
      <c r="AF77" s="10" t="n">
        <f aca="false">IF($X77&lt;AG$5,POWER(12,3)*AF$5*($B$4-AG$5)*$X77*(POWER($B$4,2)-POWER($B$4-AG$5,2)-POWER($X77,2))/(6*$B$9*$F$5*$B$4),IF($X77=AG$5,POWER(12,3)*AF$5*POWER(AG$5,2)*POWER($B$4-AG$5,2)/(3*$B$9*$F$5*$B$4),POWER(12,3)*AF$5*AG$5*($B$4-$X77)*(POWER($B$4,2)-POWER(AG$5,2)-POWER($B$4-$X77,2))/(6*$B$9*$F$5*$B$4)))</f>
        <v>0</v>
      </c>
      <c r="AG77" s="10"/>
      <c r="AH77" s="10"/>
      <c r="AI77" s="10" t="n">
        <f aca="false">IF($X77&lt;AL$5,POWER(12,3)*AI$5*($B$4-AL$5)*$X77*(POWER($B$4,2)-POWER($B$4-AL$5,2)-POWER($X77,2))/(6*$B$9*$F$5*$B$4),IF($X77=AL$5,POWER(12,3)*AI$5*POWER(AL$5,2)*POWER($B$4-AL$5,2)/(3*$B$9*$F$5*$B$4),POWER(12,3)*AI$5*AL$5*($B$4-$X77)*(POWER($B$4,2)-POWER(AL$5,2)-POWER($B$4-$X77,2))/(6*$B$9*$F$5*$B$4)))</f>
        <v>0</v>
      </c>
      <c r="AJ77" s="10" t="n">
        <f aca="false">IF($X77&lt;AL$5,POWER(12,3)*AJ$5*($B$4-AL$5)*$X77*(POWER($B$4,2)-POWER($B$4-AL$5,2)-POWER($X77,2))/(6*$B$9*$F$5*$B$4),IF($X77=AL$5,POWER(12,3)*AJ$5*POWER(AL$5,2)*POWER($B$4-AL$5,2)/(3*$B$9*$F$5*$B$4),POWER(12,3)*AJ$5*AL$5*($B$4-$X77)*(POWER($B$4,2)-POWER(AL$5,2)-POWER($B$4-$X77,2))/(6*$B$9*$F$5*$B$4)))</f>
        <v>0</v>
      </c>
      <c r="AK77" s="10" t="n">
        <f aca="false">IF($X77&lt;AL$5,POWER(12,3)*AK$5*($B$4-AL$5)*$X77*(POWER($B$4,2)-POWER($B$4-AL$5,2)-POWER($X77,2))/(6*$B$9*$F$5*$B$4),IF($X77=AL$5,POWER(12,3)*AK$5*POWER(AL$5,2)*POWER($B$4-AL$5,2)/(3*$B$9*$F$5*$B$4),POWER(12,3)*AK$5*AL$5*($B$4-$X77)*(POWER($B$4,2)-POWER(AL$5,2)-POWER($B$4-$X77,2))/(6*$B$9*$F$5*$B$4)))</f>
        <v>0</v>
      </c>
      <c r="AL77" s="10"/>
      <c r="AM77" s="10"/>
      <c r="AN77" s="10" t="n">
        <f aca="false">IF($X77&lt;AQ$5,POWER(12,3)*AN$5*($B$4-AQ$5)*$X77*(POWER($B$4,2)-POWER($B$4-AQ$5,2)-POWER($X77,2))/(6*$B$9*$F$5*$B$4),IF($X77=AQ$5,POWER(12,3)*AN$5*POWER(AQ$5,2)*POWER($B$4-AQ$5,2)/(3*$B$9*$F$5*$B$4),POWER(12,3)*AN$5*AQ$5*($B$4-$X77)*(POWER($B$4,2)-POWER(AQ$5,2)-POWER($B$4-$X77,2))/(6*$B$9*$F$5*$B$4)))</f>
        <v>0</v>
      </c>
      <c r="AO77" s="10" t="n">
        <f aca="false">IF($X77&lt;AQ$5,POWER(12,3)*AO$5*($B$4-AQ$5)*$X77*(POWER($B$4,2)-POWER($B$4-AQ$5,2)-POWER($X77,2))/(6*$B$9*$F$5*$B$4),IF($X77=AQ$5,POWER(12,3)*AO$5*POWER(AQ$5,2)*POWER($B$4-AQ$5,2)/(3*$B$9*$F$5*$B$4),POWER(12,3)*AO$5*AQ$5*($B$4-$X77)*(POWER($B$4,2)-POWER(AQ$5,2)-POWER($B$4-$X77,2))/(6*$B$9*$F$5*$B$4)))</f>
        <v>0</v>
      </c>
      <c r="AP77" s="10" t="n">
        <f aca="false">IF($X77&lt;AQ$5,POWER(12,3)*AP$5*($B$4-AQ$5)*$X77*(POWER($B$4,2)-POWER($B$4-AQ$5,2)-POWER($X77,2))/(6*$B$9*$F$5*$B$4),IF($X77=AQ$5,POWER(12,3)*AP$5*POWER(AQ$5,2)*POWER($B$4-AQ$5,2)/(3*$B$9*$F$5*$B$4),POWER(12,3)*AP$5*AQ$5*($B$4-$X77)*(POWER($B$4,2)-POWER(AQ$5,2)-POWER($B$4-$X77,2))/(6*$B$9*$F$5*$B$4)))</f>
        <v>0</v>
      </c>
      <c r="AQ77" s="10"/>
      <c r="AR77" s="10"/>
      <c r="AS77" s="10" t="n">
        <f aca="false">IF($X77&lt;AV$5,POWER(12,3)*AS$5*($B$4-AV$5)*$X77*(POWER($B$4,2)-POWER($B$4-AV$5,2)-POWER($X77,2))/(6*$B$9*$F$5*$B$4),IF($X77=AV$5,POWER(12,3)*AS$5*POWER(AV$5,2)*POWER($B$4-AV$5,2)/(3*$B$9*$F$5*$B$4),POWER(12,3)*AS$5*AV$5*($B$4-$X77)*(POWER($B$4,2)-POWER(AV$5,2)-POWER($B$4-$X77,2))/(6*$B$9*$F$5*$B$4)))</f>
        <v>0</v>
      </c>
      <c r="AT77" s="10" t="n">
        <f aca="false">IF($X77&lt;AV$5,POWER(12,3)*AT$5*($B$4-AV$5)*$X77*(POWER($B$4,2)-POWER($B$4-AV$5,2)-POWER($X77,2))/(6*$B$9*$F$5*$B$4),IF($X77=AV$5,POWER(12,3)*AT$5*POWER(AV$5,2)*POWER($B$4-AV$5,2)/(3*$B$9*$F$5*$B$4),POWER(12,3)*AT$5*AV$5*($B$4-$X77)*(POWER($B$4,2)-POWER(AV$5,2)-POWER($B$4-$X77,2))/(6*$B$9*$F$5*$B$4)))</f>
        <v>0</v>
      </c>
      <c r="AU77" s="10" t="n">
        <f aca="false">IF($X77&lt;AV$5,POWER(12,3)*AU$5*($B$4-AV$5)*$X77*(POWER($B$4,2)-POWER($B$4-AV$5,2)-POWER($X77,2))/(6*$B$9*$F$5*$B$4),IF($X77=AV$5,POWER(12,3)*AU$5*POWER(AV$5,2)*POWER($B$4-AV$5,2)/(3*$B$9*$F$5*$B$4),POWER(12,3)*AU$5*AV$5*($B$4-$X77)*(POWER($B$4,2)-POWER(AV$5,2)-POWER($B$4-$X77,2))/(6*$B$9*$F$5*$B$4)))</f>
        <v>0</v>
      </c>
      <c r="AV77" s="10"/>
      <c r="AW77" s="10"/>
      <c r="AX77" s="10" t="n">
        <f aca="false">IF($X77&lt;BA$5,POWER(12,3)*AX$5*($B$4-BA$5)*$X77*(POWER($B$4,2)-POWER($B$4-BA$5,2)-POWER($X77,2))/(6*$B$9*$F$5*$B$4),IF($X77=BA$5,POWER(12,3)*AX$5*POWER(BA$5,2)*POWER($B$4-BA$5,2)/(3*$B$9*$F$5*$B$4),POWER(12,3)*AX$5*BA$5*($B$4-$X77)*(POWER($B$4,2)-POWER(BA$5,2)-POWER($B$4-$X77,2))/(6*$B$9*$F$5*$B$4)))</f>
        <v>0</v>
      </c>
      <c r="AY77" s="10" t="n">
        <f aca="false">IF($X77&lt;BA$5,POWER(12,3)*AY$5*($B$4-BA$5)*$X77*(POWER($B$4,2)-POWER($B$4-BA$5,2)-POWER($X77,2))/(6*$B$9*$F$5*$B$4),IF($X77=BA$5,POWER(12,3)*AY$5*POWER(BA$5,2)*POWER($B$4-BA$5,2)/(3*$B$9*$F$5*$B$4),POWER(12,3)*AY$5*BA$5*($B$4-$X77)*(POWER($B$4,2)-POWER(BA$5,2)-POWER($B$4-$X77,2))/(6*$B$9*$F$5*$B$4)))</f>
        <v>0</v>
      </c>
      <c r="AZ77" s="10" t="n">
        <f aca="false">IF($X77&lt;BA$5,POWER(12,3)*AZ$5*($B$4-BA$5)*$X77*(POWER($B$4,2)-POWER($B$4-BA$5,2)-POWER($X77,2))/(6*$B$9*$F$5*$B$4),IF($X77=BA$5,POWER(12,3)*AZ$5*POWER(BA$5,2)*POWER($B$4-BA$5,2)/(3*$B$9*$F$5*$B$4),POWER(12,3)*AZ$5*BA$5*($B$4-$X77)*(POWER($B$4,2)-POWER(BA$5,2)-POWER($B$4-$X77,2))/(6*$B$9*$F$5*$B$4)))</f>
        <v>0</v>
      </c>
      <c r="BC77" s="10" t="n">
        <f aca="false">M22</f>
        <v>0</v>
      </c>
      <c r="BD77" s="10" t="n">
        <f aca="false">P22</f>
        <v>0</v>
      </c>
      <c r="BE77" s="10" t="n">
        <f aca="false">S22</f>
        <v>0</v>
      </c>
      <c r="BG77" s="10" t="n">
        <f aca="false">Y77+AD77+AI77+AN77+AS77+AX77+BC77</f>
        <v>0.0407324704286089</v>
      </c>
      <c r="BH77" s="10" t="str">
        <f aca="false">IF(BG77=$BG$113,"&lt; Here"," ")</f>
        <v> </v>
      </c>
      <c r="BI77" s="0" t="str">
        <f aca="false">IF(BG77&lt;&gt;0,IF(BH77="&lt; Here",X77," ")," ")</f>
        <v> </v>
      </c>
      <c r="BJ77" s="10" t="n">
        <f aca="false">Z77+AE77+AJ77+AO77+AT77+AY77+BD77</f>
        <v>0</v>
      </c>
      <c r="BK77" s="10" t="str">
        <f aca="false">IF(BJ77=$BJ$113,"&lt; Here"," ")</f>
        <v>&lt; Here</v>
      </c>
      <c r="BL77" s="0" t="str">
        <f aca="false">IF(BJ77&lt;&gt;0,IF(BK77="&lt; Here",X77," ")," ")</f>
        <v> </v>
      </c>
      <c r="BM77" s="10" t="n">
        <f aca="false">AA77+AF77+AK77+AP77+AU77+AZ77+BE77</f>
        <v>0.0407324704286089</v>
      </c>
      <c r="BN77" s="10" t="str">
        <f aca="false">IF(BM77=$BM$113,"&lt; Here"," ")</f>
        <v> </v>
      </c>
      <c r="BO77" s="0" t="str">
        <f aca="false">IF(BM77&lt;&gt;0,IF(BN77="&lt; Here",X77," ")," ")</f>
        <v> </v>
      </c>
    </row>
    <row r="78" customFormat="false" ht="12.75" hidden="false" customHeight="false" outlineLevel="0" collapsed="false">
      <c r="W78" s="0" t="n">
        <f aca="false">K23</f>
        <v>16</v>
      </c>
      <c r="X78" s="0" t="n">
        <f aca="false">L23</f>
        <v>3.2</v>
      </c>
      <c r="Y78" s="10" t="n">
        <f aca="false">IF($X78&lt;AB$5,POWER(12,3)*Y$5*($B$4-AB$5)*$X78*(POWER($B$4,2)-POWER($B$4-AB$5,2)-POWER($X78,2))/(6*$B$9*$F$5*$B$4),IF($X78=AB$5,POWER(12,3)*Y$5*POWER(AB$5,2)*POWER($B$4-AB$5,2)/(3*$B$9*$F$5*$B$4),POWER(12,3)*Y$5*AB$5*($B$4-$X78)*(POWER($B$4,2)-POWER(AB$5,2)-POWER($B$4-$X78,2))/(6*$B$9*$F$5*$B$4)))</f>
        <v>0.0418922934771657</v>
      </c>
      <c r="Z78" s="10" t="n">
        <f aca="false">IF($X78&lt;AB$5,POWER(12,3)*Z$5*($B$4-AB$5)*$X78*(POWER($B$4,2)-POWER($B$4-AB$5,2)-POWER($X78,2))/(6*$B$9*$F$5*$B$4),IF($X78=AB$5,POWER(12,3)*Z$5*POWER(AB$5,2)*POWER($B$4-AB$5,2)/(3*$B$9*$F$5*$B$4),POWER(12,3)*Z$5*AB$5*($B$4-$X78)*(POWER($B$4,2)-POWER(AB$5,2)-POWER($B$4-$X78,2))/(6*$B$9*$F$5*$B$4)))</f>
        <v>0</v>
      </c>
      <c r="AA78" s="10" t="n">
        <f aca="false">IF($X78&lt;AB$5,POWER(12,3)*AA$5*($B$4-AB$5)*$X78*(POWER($B$4,2)-POWER($B$4-AB$5,2)-POWER($X78,2))/(6*$B$9*$F$5*$B$4),IF($X78=AB$5,POWER(12,3)*AA$5*POWER(AB$5,2)*POWER($B$4-AB$5,2)/(3*$B$9*$F$5*$B$4),POWER(12,3)*AA$5*AB$5*($B$4-$X78)*(POWER($B$4,2)-POWER(AB$5,2)-POWER($B$4-$X78,2))/(6*$B$9*$F$5*$B$4)))</f>
        <v>0.0418922934771657</v>
      </c>
      <c r="AB78" s="10"/>
      <c r="AC78" s="10"/>
      <c r="AD78" s="10" t="n">
        <f aca="false">IF($X78&lt;AG$5,POWER(12,3)*AD$5*($B$4-AG$5)*$X78*(POWER($B$4,2)-POWER($B$4-AG$5,2)-POWER($X78,2))/(6*$B$9*$F$5*$B$4),IF($X78=AG$5,POWER(12,3)*AD$5*POWER(AG$5,2)*POWER($B$4-AG$5,2)/(3*$B$9*$F$5*$B$4),POWER(12,3)*AD$5*AG$5*($B$4-$X78)*(POWER($B$4,2)-POWER(AG$5,2)-POWER($B$4-$X78,2))/(6*$B$9*$F$5*$B$4)))</f>
        <v>0</v>
      </c>
      <c r="AE78" s="10" t="n">
        <f aca="false">IF($X78&lt;AG$5,POWER(12,3)*AE$5*($B$4-AG$5)*$X78*(POWER($B$4,2)-POWER($B$4-AG$5,2)-POWER($X78,2))/(6*$B$9*$F$5*$B$4),IF($X78=AG$5,POWER(12,3)*AE$5*POWER(AG$5,2)*POWER($B$4-AG$5,2)/(3*$B$9*$F$5*$B$4),POWER(12,3)*AE$5*AG$5*($B$4-$X78)*(POWER($B$4,2)-POWER(AG$5,2)-POWER($B$4-$X78,2))/(6*$B$9*$F$5*$B$4)))</f>
        <v>0</v>
      </c>
      <c r="AF78" s="10" t="n">
        <f aca="false">IF($X78&lt;AG$5,POWER(12,3)*AF$5*($B$4-AG$5)*$X78*(POWER($B$4,2)-POWER($B$4-AG$5,2)-POWER($X78,2))/(6*$B$9*$F$5*$B$4),IF($X78=AG$5,POWER(12,3)*AF$5*POWER(AG$5,2)*POWER($B$4-AG$5,2)/(3*$B$9*$F$5*$B$4),POWER(12,3)*AF$5*AG$5*($B$4-$X78)*(POWER($B$4,2)-POWER(AG$5,2)-POWER($B$4-$X78,2))/(6*$B$9*$F$5*$B$4)))</f>
        <v>0</v>
      </c>
      <c r="AG78" s="10"/>
      <c r="AH78" s="10"/>
      <c r="AI78" s="10" t="n">
        <f aca="false">IF($X78&lt;AL$5,POWER(12,3)*AI$5*($B$4-AL$5)*$X78*(POWER($B$4,2)-POWER($B$4-AL$5,2)-POWER($X78,2))/(6*$B$9*$F$5*$B$4),IF($X78=AL$5,POWER(12,3)*AI$5*POWER(AL$5,2)*POWER($B$4-AL$5,2)/(3*$B$9*$F$5*$B$4),POWER(12,3)*AI$5*AL$5*($B$4-$X78)*(POWER($B$4,2)-POWER(AL$5,2)-POWER($B$4-$X78,2))/(6*$B$9*$F$5*$B$4)))</f>
        <v>0</v>
      </c>
      <c r="AJ78" s="10" t="n">
        <f aca="false">IF($X78&lt;AL$5,POWER(12,3)*AJ$5*($B$4-AL$5)*$X78*(POWER($B$4,2)-POWER($B$4-AL$5,2)-POWER($X78,2))/(6*$B$9*$F$5*$B$4),IF($X78=AL$5,POWER(12,3)*AJ$5*POWER(AL$5,2)*POWER($B$4-AL$5,2)/(3*$B$9*$F$5*$B$4),POWER(12,3)*AJ$5*AL$5*($B$4-$X78)*(POWER($B$4,2)-POWER(AL$5,2)-POWER($B$4-$X78,2))/(6*$B$9*$F$5*$B$4)))</f>
        <v>0</v>
      </c>
      <c r="AK78" s="10" t="n">
        <f aca="false">IF($X78&lt;AL$5,POWER(12,3)*AK$5*($B$4-AL$5)*$X78*(POWER($B$4,2)-POWER($B$4-AL$5,2)-POWER($X78,2))/(6*$B$9*$F$5*$B$4),IF($X78=AL$5,POWER(12,3)*AK$5*POWER(AL$5,2)*POWER($B$4-AL$5,2)/(3*$B$9*$F$5*$B$4),POWER(12,3)*AK$5*AL$5*($B$4-$X78)*(POWER($B$4,2)-POWER(AL$5,2)-POWER($B$4-$X78,2))/(6*$B$9*$F$5*$B$4)))</f>
        <v>0</v>
      </c>
      <c r="AL78" s="10"/>
      <c r="AM78" s="10"/>
      <c r="AN78" s="10" t="n">
        <f aca="false">IF($X78&lt;AQ$5,POWER(12,3)*AN$5*($B$4-AQ$5)*$X78*(POWER($B$4,2)-POWER($B$4-AQ$5,2)-POWER($X78,2))/(6*$B$9*$F$5*$B$4),IF($X78=AQ$5,POWER(12,3)*AN$5*POWER(AQ$5,2)*POWER($B$4-AQ$5,2)/(3*$B$9*$F$5*$B$4),POWER(12,3)*AN$5*AQ$5*($B$4-$X78)*(POWER($B$4,2)-POWER(AQ$5,2)-POWER($B$4-$X78,2))/(6*$B$9*$F$5*$B$4)))</f>
        <v>0</v>
      </c>
      <c r="AO78" s="10" t="n">
        <f aca="false">IF($X78&lt;AQ$5,POWER(12,3)*AO$5*($B$4-AQ$5)*$X78*(POWER($B$4,2)-POWER($B$4-AQ$5,2)-POWER($X78,2))/(6*$B$9*$F$5*$B$4),IF($X78=AQ$5,POWER(12,3)*AO$5*POWER(AQ$5,2)*POWER($B$4-AQ$5,2)/(3*$B$9*$F$5*$B$4),POWER(12,3)*AO$5*AQ$5*($B$4-$X78)*(POWER($B$4,2)-POWER(AQ$5,2)-POWER($B$4-$X78,2))/(6*$B$9*$F$5*$B$4)))</f>
        <v>0</v>
      </c>
      <c r="AP78" s="10" t="n">
        <f aca="false">IF($X78&lt;AQ$5,POWER(12,3)*AP$5*($B$4-AQ$5)*$X78*(POWER($B$4,2)-POWER($B$4-AQ$5,2)-POWER($X78,2))/(6*$B$9*$F$5*$B$4),IF($X78=AQ$5,POWER(12,3)*AP$5*POWER(AQ$5,2)*POWER($B$4-AQ$5,2)/(3*$B$9*$F$5*$B$4),POWER(12,3)*AP$5*AQ$5*($B$4-$X78)*(POWER($B$4,2)-POWER(AQ$5,2)-POWER($B$4-$X78,2))/(6*$B$9*$F$5*$B$4)))</f>
        <v>0</v>
      </c>
      <c r="AQ78" s="10"/>
      <c r="AR78" s="10"/>
      <c r="AS78" s="10" t="n">
        <f aca="false">IF($X78&lt;AV$5,POWER(12,3)*AS$5*($B$4-AV$5)*$X78*(POWER($B$4,2)-POWER($B$4-AV$5,2)-POWER($X78,2))/(6*$B$9*$F$5*$B$4),IF($X78=AV$5,POWER(12,3)*AS$5*POWER(AV$5,2)*POWER($B$4-AV$5,2)/(3*$B$9*$F$5*$B$4),POWER(12,3)*AS$5*AV$5*($B$4-$X78)*(POWER($B$4,2)-POWER(AV$5,2)-POWER($B$4-$X78,2))/(6*$B$9*$F$5*$B$4)))</f>
        <v>0</v>
      </c>
      <c r="AT78" s="10" t="n">
        <f aca="false">IF($X78&lt;AV$5,POWER(12,3)*AT$5*($B$4-AV$5)*$X78*(POWER($B$4,2)-POWER($B$4-AV$5,2)-POWER($X78,2))/(6*$B$9*$F$5*$B$4),IF($X78=AV$5,POWER(12,3)*AT$5*POWER(AV$5,2)*POWER($B$4-AV$5,2)/(3*$B$9*$F$5*$B$4),POWER(12,3)*AT$5*AV$5*($B$4-$X78)*(POWER($B$4,2)-POWER(AV$5,2)-POWER($B$4-$X78,2))/(6*$B$9*$F$5*$B$4)))</f>
        <v>0</v>
      </c>
      <c r="AU78" s="10" t="n">
        <f aca="false">IF($X78&lt;AV$5,POWER(12,3)*AU$5*($B$4-AV$5)*$X78*(POWER($B$4,2)-POWER($B$4-AV$5,2)-POWER($X78,2))/(6*$B$9*$F$5*$B$4),IF($X78=AV$5,POWER(12,3)*AU$5*POWER(AV$5,2)*POWER($B$4-AV$5,2)/(3*$B$9*$F$5*$B$4),POWER(12,3)*AU$5*AV$5*($B$4-$X78)*(POWER($B$4,2)-POWER(AV$5,2)-POWER($B$4-$X78,2))/(6*$B$9*$F$5*$B$4)))</f>
        <v>0</v>
      </c>
      <c r="AV78" s="10"/>
      <c r="AW78" s="10"/>
      <c r="AX78" s="10" t="n">
        <f aca="false">IF($X78&lt;BA$5,POWER(12,3)*AX$5*($B$4-BA$5)*$X78*(POWER($B$4,2)-POWER($B$4-BA$5,2)-POWER($X78,2))/(6*$B$9*$F$5*$B$4),IF($X78=BA$5,POWER(12,3)*AX$5*POWER(BA$5,2)*POWER($B$4-BA$5,2)/(3*$B$9*$F$5*$B$4),POWER(12,3)*AX$5*BA$5*($B$4-$X78)*(POWER($B$4,2)-POWER(BA$5,2)-POWER($B$4-$X78,2))/(6*$B$9*$F$5*$B$4)))</f>
        <v>0</v>
      </c>
      <c r="AY78" s="10" t="n">
        <f aca="false">IF($X78&lt;BA$5,POWER(12,3)*AY$5*($B$4-BA$5)*$X78*(POWER($B$4,2)-POWER($B$4-BA$5,2)-POWER($X78,2))/(6*$B$9*$F$5*$B$4),IF($X78=BA$5,POWER(12,3)*AY$5*POWER(BA$5,2)*POWER($B$4-BA$5,2)/(3*$B$9*$F$5*$B$4),POWER(12,3)*AY$5*BA$5*($B$4-$X78)*(POWER($B$4,2)-POWER(BA$5,2)-POWER($B$4-$X78,2))/(6*$B$9*$F$5*$B$4)))</f>
        <v>0</v>
      </c>
      <c r="AZ78" s="10" t="n">
        <f aca="false">IF($X78&lt;BA$5,POWER(12,3)*AZ$5*($B$4-BA$5)*$X78*(POWER($B$4,2)-POWER($B$4-BA$5,2)-POWER($X78,2))/(6*$B$9*$F$5*$B$4),IF($X78=BA$5,POWER(12,3)*AZ$5*POWER(BA$5,2)*POWER($B$4-BA$5,2)/(3*$B$9*$F$5*$B$4),POWER(12,3)*AZ$5*BA$5*($B$4-$X78)*(POWER($B$4,2)-POWER(BA$5,2)-POWER($B$4-$X78,2))/(6*$B$9*$F$5*$B$4)))</f>
        <v>0</v>
      </c>
      <c r="BC78" s="10" t="n">
        <f aca="false">M23</f>
        <v>0</v>
      </c>
      <c r="BD78" s="10" t="n">
        <f aca="false">P23</f>
        <v>0</v>
      </c>
      <c r="BE78" s="10" t="n">
        <f aca="false">S23</f>
        <v>0</v>
      </c>
      <c r="BG78" s="10" t="n">
        <f aca="false">Y78+AD78+AI78+AN78+AS78+AX78+BC78</f>
        <v>0.0418922934771657</v>
      </c>
      <c r="BH78" s="10" t="str">
        <f aca="false">IF(BG78=$BG$113,"&lt; Here"," ")</f>
        <v> </v>
      </c>
      <c r="BI78" s="0" t="str">
        <f aca="false">IF(BG78&lt;&gt;0,IF(BH78="&lt; Here",X78," ")," ")</f>
        <v> </v>
      </c>
      <c r="BJ78" s="10" t="n">
        <f aca="false">Z78+AE78+AJ78+AO78+AT78+AY78+BD78</f>
        <v>0</v>
      </c>
      <c r="BK78" s="10" t="str">
        <f aca="false">IF(BJ78=$BJ$113,"&lt; Here"," ")</f>
        <v>&lt; Here</v>
      </c>
      <c r="BL78" s="0" t="str">
        <f aca="false">IF(BJ78&lt;&gt;0,IF(BK78="&lt; Here",X78," ")," ")</f>
        <v> </v>
      </c>
      <c r="BM78" s="10" t="n">
        <f aca="false">AA78+AF78+AK78+AP78+AU78+AZ78+BE78</f>
        <v>0.0418922934771657</v>
      </c>
      <c r="BN78" s="10" t="str">
        <f aca="false">IF(BM78=$BM$113,"&lt; Here"," ")</f>
        <v> </v>
      </c>
      <c r="BO78" s="0" t="str">
        <f aca="false">IF(BM78&lt;&gt;0,IF(BN78="&lt; Here",X78," ")," ")</f>
        <v> </v>
      </c>
    </row>
    <row r="79" customFormat="false" ht="12.75" hidden="false" customHeight="false" outlineLevel="0" collapsed="false">
      <c r="W79" s="0" t="n">
        <f aca="false">K24</f>
        <v>17</v>
      </c>
      <c r="X79" s="0" t="n">
        <f aca="false">L24</f>
        <v>3.4</v>
      </c>
      <c r="Y79" s="10" t="n">
        <f aca="false">IF($X79&lt;AB$5,POWER(12,3)*Y$5*($B$4-AB$5)*$X79*(POWER($B$4,2)-POWER($B$4-AB$5,2)-POWER($X79,2))/(6*$B$9*$F$5*$B$4),IF($X79=AB$5,POWER(12,3)*Y$5*POWER(AB$5,2)*POWER($B$4-AB$5,2)/(3*$B$9*$F$5*$B$4),POWER(12,3)*Y$5*AB$5*($B$4-$X79)*(POWER($B$4,2)-POWER(AB$5,2)-POWER($B$4-$X79,2))/(6*$B$9*$F$5*$B$4)))</f>
        <v>0.0428500636632925</v>
      </c>
      <c r="Z79" s="10" t="n">
        <f aca="false">IF($X79&lt;AB$5,POWER(12,3)*Z$5*($B$4-AB$5)*$X79*(POWER($B$4,2)-POWER($B$4-AB$5,2)-POWER($X79,2))/(6*$B$9*$F$5*$B$4),IF($X79=AB$5,POWER(12,3)*Z$5*POWER(AB$5,2)*POWER($B$4-AB$5,2)/(3*$B$9*$F$5*$B$4),POWER(12,3)*Z$5*AB$5*($B$4-$X79)*(POWER($B$4,2)-POWER(AB$5,2)-POWER($B$4-$X79,2))/(6*$B$9*$F$5*$B$4)))</f>
        <v>0</v>
      </c>
      <c r="AA79" s="10" t="n">
        <f aca="false">IF($X79&lt;AB$5,POWER(12,3)*AA$5*($B$4-AB$5)*$X79*(POWER($B$4,2)-POWER($B$4-AB$5,2)-POWER($X79,2))/(6*$B$9*$F$5*$B$4),IF($X79=AB$5,POWER(12,3)*AA$5*POWER(AB$5,2)*POWER($B$4-AB$5,2)/(3*$B$9*$F$5*$B$4),POWER(12,3)*AA$5*AB$5*($B$4-$X79)*(POWER($B$4,2)-POWER(AB$5,2)-POWER($B$4-$X79,2))/(6*$B$9*$F$5*$B$4)))</f>
        <v>0.0428500636632925</v>
      </c>
      <c r="AB79" s="10"/>
      <c r="AC79" s="10"/>
      <c r="AD79" s="10" t="n">
        <f aca="false">IF($X79&lt;AG$5,POWER(12,3)*AD$5*($B$4-AG$5)*$X79*(POWER($B$4,2)-POWER($B$4-AG$5,2)-POWER($X79,2))/(6*$B$9*$F$5*$B$4),IF($X79=AG$5,POWER(12,3)*AD$5*POWER(AG$5,2)*POWER($B$4-AG$5,2)/(3*$B$9*$F$5*$B$4),POWER(12,3)*AD$5*AG$5*($B$4-$X79)*(POWER($B$4,2)-POWER(AG$5,2)-POWER($B$4-$X79,2))/(6*$B$9*$F$5*$B$4)))</f>
        <v>0</v>
      </c>
      <c r="AE79" s="10" t="n">
        <f aca="false">IF($X79&lt;AG$5,POWER(12,3)*AE$5*($B$4-AG$5)*$X79*(POWER($B$4,2)-POWER($B$4-AG$5,2)-POWER($X79,2))/(6*$B$9*$F$5*$B$4),IF($X79=AG$5,POWER(12,3)*AE$5*POWER(AG$5,2)*POWER($B$4-AG$5,2)/(3*$B$9*$F$5*$B$4),POWER(12,3)*AE$5*AG$5*($B$4-$X79)*(POWER($B$4,2)-POWER(AG$5,2)-POWER($B$4-$X79,2))/(6*$B$9*$F$5*$B$4)))</f>
        <v>0</v>
      </c>
      <c r="AF79" s="10" t="n">
        <f aca="false">IF($X79&lt;AG$5,POWER(12,3)*AF$5*($B$4-AG$5)*$X79*(POWER($B$4,2)-POWER($B$4-AG$5,2)-POWER($X79,2))/(6*$B$9*$F$5*$B$4),IF($X79=AG$5,POWER(12,3)*AF$5*POWER(AG$5,2)*POWER($B$4-AG$5,2)/(3*$B$9*$F$5*$B$4),POWER(12,3)*AF$5*AG$5*($B$4-$X79)*(POWER($B$4,2)-POWER(AG$5,2)-POWER($B$4-$X79,2))/(6*$B$9*$F$5*$B$4)))</f>
        <v>0</v>
      </c>
      <c r="AG79" s="10"/>
      <c r="AH79" s="10"/>
      <c r="AI79" s="10" t="n">
        <f aca="false">IF($X79&lt;AL$5,POWER(12,3)*AI$5*($B$4-AL$5)*$X79*(POWER($B$4,2)-POWER($B$4-AL$5,2)-POWER($X79,2))/(6*$B$9*$F$5*$B$4),IF($X79=AL$5,POWER(12,3)*AI$5*POWER(AL$5,2)*POWER($B$4-AL$5,2)/(3*$B$9*$F$5*$B$4),POWER(12,3)*AI$5*AL$5*($B$4-$X79)*(POWER($B$4,2)-POWER(AL$5,2)-POWER($B$4-$X79,2))/(6*$B$9*$F$5*$B$4)))</f>
        <v>0</v>
      </c>
      <c r="AJ79" s="10" t="n">
        <f aca="false">IF($X79&lt;AL$5,POWER(12,3)*AJ$5*($B$4-AL$5)*$X79*(POWER($B$4,2)-POWER($B$4-AL$5,2)-POWER($X79,2))/(6*$B$9*$F$5*$B$4),IF($X79=AL$5,POWER(12,3)*AJ$5*POWER(AL$5,2)*POWER($B$4-AL$5,2)/(3*$B$9*$F$5*$B$4),POWER(12,3)*AJ$5*AL$5*($B$4-$X79)*(POWER($B$4,2)-POWER(AL$5,2)-POWER($B$4-$X79,2))/(6*$B$9*$F$5*$B$4)))</f>
        <v>0</v>
      </c>
      <c r="AK79" s="10" t="n">
        <f aca="false">IF($X79&lt;AL$5,POWER(12,3)*AK$5*($B$4-AL$5)*$X79*(POWER($B$4,2)-POWER($B$4-AL$5,2)-POWER($X79,2))/(6*$B$9*$F$5*$B$4),IF($X79=AL$5,POWER(12,3)*AK$5*POWER(AL$5,2)*POWER($B$4-AL$5,2)/(3*$B$9*$F$5*$B$4),POWER(12,3)*AK$5*AL$5*($B$4-$X79)*(POWER($B$4,2)-POWER(AL$5,2)-POWER($B$4-$X79,2))/(6*$B$9*$F$5*$B$4)))</f>
        <v>0</v>
      </c>
      <c r="AL79" s="10"/>
      <c r="AM79" s="10"/>
      <c r="AN79" s="10" t="n">
        <f aca="false">IF($X79&lt;AQ$5,POWER(12,3)*AN$5*($B$4-AQ$5)*$X79*(POWER($B$4,2)-POWER($B$4-AQ$5,2)-POWER($X79,2))/(6*$B$9*$F$5*$B$4),IF($X79=AQ$5,POWER(12,3)*AN$5*POWER(AQ$5,2)*POWER($B$4-AQ$5,2)/(3*$B$9*$F$5*$B$4),POWER(12,3)*AN$5*AQ$5*($B$4-$X79)*(POWER($B$4,2)-POWER(AQ$5,2)-POWER($B$4-$X79,2))/(6*$B$9*$F$5*$B$4)))</f>
        <v>0</v>
      </c>
      <c r="AO79" s="10" t="n">
        <f aca="false">IF($X79&lt;AQ$5,POWER(12,3)*AO$5*($B$4-AQ$5)*$X79*(POWER($B$4,2)-POWER($B$4-AQ$5,2)-POWER($X79,2))/(6*$B$9*$F$5*$B$4),IF($X79=AQ$5,POWER(12,3)*AO$5*POWER(AQ$5,2)*POWER($B$4-AQ$5,2)/(3*$B$9*$F$5*$B$4),POWER(12,3)*AO$5*AQ$5*($B$4-$X79)*(POWER($B$4,2)-POWER(AQ$5,2)-POWER($B$4-$X79,2))/(6*$B$9*$F$5*$B$4)))</f>
        <v>0</v>
      </c>
      <c r="AP79" s="10" t="n">
        <f aca="false">IF($X79&lt;AQ$5,POWER(12,3)*AP$5*($B$4-AQ$5)*$X79*(POWER($B$4,2)-POWER($B$4-AQ$5,2)-POWER($X79,2))/(6*$B$9*$F$5*$B$4),IF($X79=AQ$5,POWER(12,3)*AP$5*POWER(AQ$5,2)*POWER($B$4-AQ$5,2)/(3*$B$9*$F$5*$B$4),POWER(12,3)*AP$5*AQ$5*($B$4-$X79)*(POWER($B$4,2)-POWER(AQ$5,2)-POWER($B$4-$X79,2))/(6*$B$9*$F$5*$B$4)))</f>
        <v>0</v>
      </c>
      <c r="AQ79" s="10"/>
      <c r="AR79" s="10"/>
      <c r="AS79" s="10" t="n">
        <f aca="false">IF($X79&lt;AV$5,POWER(12,3)*AS$5*($B$4-AV$5)*$X79*(POWER($B$4,2)-POWER($B$4-AV$5,2)-POWER($X79,2))/(6*$B$9*$F$5*$B$4),IF($X79=AV$5,POWER(12,3)*AS$5*POWER(AV$5,2)*POWER($B$4-AV$5,2)/(3*$B$9*$F$5*$B$4),POWER(12,3)*AS$5*AV$5*($B$4-$X79)*(POWER($B$4,2)-POWER(AV$5,2)-POWER($B$4-$X79,2))/(6*$B$9*$F$5*$B$4)))</f>
        <v>0</v>
      </c>
      <c r="AT79" s="10" t="n">
        <f aca="false">IF($X79&lt;AV$5,POWER(12,3)*AT$5*($B$4-AV$5)*$X79*(POWER($B$4,2)-POWER($B$4-AV$5,2)-POWER($X79,2))/(6*$B$9*$F$5*$B$4),IF($X79=AV$5,POWER(12,3)*AT$5*POWER(AV$5,2)*POWER($B$4-AV$5,2)/(3*$B$9*$F$5*$B$4),POWER(12,3)*AT$5*AV$5*($B$4-$X79)*(POWER($B$4,2)-POWER(AV$5,2)-POWER($B$4-$X79,2))/(6*$B$9*$F$5*$B$4)))</f>
        <v>0</v>
      </c>
      <c r="AU79" s="10" t="n">
        <f aca="false">IF($X79&lt;AV$5,POWER(12,3)*AU$5*($B$4-AV$5)*$X79*(POWER($B$4,2)-POWER($B$4-AV$5,2)-POWER($X79,2))/(6*$B$9*$F$5*$B$4),IF($X79=AV$5,POWER(12,3)*AU$5*POWER(AV$5,2)*POWER($B$4-AV$5,2)/(3*$B$9*$F$5*$B$4),POWER(12,3)*AU$5*AV$5*($B$4-$X79)*(POWER($B$4,2)-POWER(AV$5,2)-POWER($B$4-$X79,2))/(6*$B$9*$F$5*$B$4)))</f>
        <v>0</v>
      </c>
      <c r="AV79" s="10"/>
      <c r="AW79" s="10"/>
      <c r="AX79" s="10" t="n">
        <f aca="false">IF($X79&lt;BA$5,POWER(12,3)*AX$5*($B$4-BA$5)*$X79*(POWER($B$4,2)-POWER($B$4-BA$5,2)-POWER($X79,2))/(6*$B$9*$F$5*$B$4),IF($X79=BA$5,POWER(12,3)*AX$5*POWER(BA$5,2)*POWER($B$4-BA$5,2)/(3*$B$9*$F$5*$B$4),POWER(12,3)*AX$5*BA$5*($B$4-$X79)*(POWER($B$4,2)-POWER(BA$5,2)-POWER($B$4-$X79,2))/(6*$B$9*$F$5*$B$4)))</f>
        <v>0</v>
      </c>
      <c r="AY79" s="10" t="n">
        <f aca="false">IF($X79&lt;BA$5,POWER(12,3)*AY$5*($B$4-BA$5)*$X79*(POWER($B$4,2)-POWER($B$4-BA$5,2)-POWER($X79,2))/(6*$B$9*$F$5*$B$4),IF($X79=BA$5,POWER(12,3)*AY$5*POWER(BA$5,2)*POWER($B$4-BA$5,2)/(3*$B$9*$F$5*$B$4),POWER(12,3)*AY$5*BA$5*($B$4-$X79)*(POWER($B$4,2)-POWER(BA$5,2)-POWER($B$4-$X79,2))/(6*$B$9*$F$5*$B$4)))</f>
        <v>0</v>
      </c>
      <c r="AZ79" s="10" t="n">
        <f aca="false">IF($X79&lt;BA$5,POWER(12,3)*AZ$5*($B$4-BA$5)*$X79*(POWER($B$4,2)-POWER($B$4-BA$5,2)-POWER($X79,2))/(6*$B$9*$F$5*$B$4),IF($X79=BA$5,POWER(12,3)*AZ$5*POWER(BA$5,2)*POWER($B$4-BA$5,2)/(3*$B$9*$F$5*$B$4),POWER(12,3)*AZ$5*BA$5*($B$4-$X79)*(POWER($B$4,2)-POWER(BA$5,2)-POWER($B$4-$X79,2))/(6*$B$9*$F$5*$B$4)))</f>
        <v>0</v>
      </c>
      <c r="BC79" s="10" t="n">
        <f aca="false">M24</f>
        <v>0</v>
      </c>
      <c r="BD79" s="10" t="n">
        <f aca="false">P24</f>
        <v>0</v>
      </c>
      <c r="BE79" s="10" t="n">
        <f aca="false">S24</f>
        <v>0</v>
      </c>
      <c r="BG79" s="10" t="n">
        <f aca="false">Y79+AD79+AI79+AN79+AS79+AX79+BC79</f>
        <v>0.0428500636632925</v>
      </c>
      <c r="BH79" s="10" t="str">
        <f aca="false">IF(BG79=$BG$113,"&lt; Here"," ")</f>
        <v> </v>
      </c>
      <c r="BI79" s="0" t="str">
        <f aca="false">IF(BG79&lt;&gt;0,IF(BH79="&lt; Here",X79," ")," ")</f>
        <v> </v>
      </c>
      <c r="BJ79" s="10" t="n">
        <f aca="false">Z79+AE79+AJ79+AO79+AT79+AY79+BD79</f>
        <v>0</v>
      </c>
      <c r="BK79" s="10" t="str">
        <f aca="false">IF(BJ79=$BJ$113,"&lt; Here"," ")</f>
        <v>&lt; Here</v>
      </c>
      <c r="BL79" s="0" t="str">
        <f aca="false">IF(BJ79&lt;&gt;0,IF(BK79="&lt; Here",X79," ")," ")</f>
        <v> </v>
      </c>
      <c r="BM79" s="10" t="n">
        <f aca="false">AA79+AF79+AK79+AP79+AU79+AZ79+BE79</f>
        <v>0.0428500636632925</v>
      </c>
      <c r="BN79" s="10" t="str">
        <f aca="false">IF(BM79=$BM$113,"&lt; Here"," ")</f>
        <v> </v>
      </c>
      <c r="BO79" s="0" t="str">
        <f aca="false">IF(BM79&lt;&gt;0,IF(BN79="&lt; Here",X79," ")," ")</f>
        <v> </v>
      </c>
    </row>
    <row r="80" customFormat="false" ht="12.75" hidden="false" customHeight="false" outlineLevel="0" collapsed="false">
      <c r="W80" s="0" t="n">
        <f aca="false">K25</f>
        <v>18</v>
      </c>
      <c r="X80" s="0" t="n">
        <f aca="false">L25</f>
        <v>3.6</v>
      </c>
      <c r="Y80" s="10" t="n">
        <f aca="false">IF($X80&lt;AB$5,POWER(12,3)*Y$5*($B$4-AB$5)*$X80*(POWER($B$4,2)-POWER($B$4-AB$5,2)-POWER($X80,2))/(6*$B$9*$F$5*$B$4),IF($X80=AB$5,POWER(12,3)*Y$5*POWER(AB$5,2)*POWER($B$4-AB$5,2)/(3*$B$9*$F$5*$B$4),POWER(12,3)*Y$5*AB$5*($B$4-$X80)*(POWER($B$4,2)-POWER(AB$5,2)-POWER($B$4-$X80,2))/(6*$B$9*$F$5*$B$4)))</f>
        <v>0.0436117237182372</v>
      </c>
      <c r="Z80" s="10" t="n">
        <f aca="false">IF($X80&lt;AB$5,POWER(12,3)*Z$5*($B$4-AB$5)*$X80*(POWER($B$4,2)-POWER($B$4-AB$5,2)-POWER($X80,2))/(6*$B$9*$F$5*$B$4),IF($X80=AB$5,POWER(12,3)*Z$5*POWER(AB$5,2)*POWER($B$4-AB$5,2)/(3*$B$9*$F$5*$B$4),POWER(12,3)*Z$5*AB$5*($B$4-$X80)*(POWER($B$4,2)-POWER(AB$5,2)-POWER($B$4-$X80,2))/(6*$B$9*$F$5*$B$4)))</f>
        <v>0</v>
      </c>
      <c r="AA80" s="10" t="n">
        <f aca="false">IF($X80&lt;AB$5,POWER(12,3)*AA$5*($B$4-AB$5)*$X80*(POWER($B$4,2)-POWER($B$4-AB$5,2)-POWER($X80,2))/(6*$B$9*$F$5*$B$4),IF($X80=AB$5,POWER(12,3)*AA$5*POWER(AB$5,2)*POWER($B$4-AB$5,2)/(3*$B$9*$F$5*$B$4),POWER(12,3)*AA$5*AB$5*($B$4-$X80)*(POWER($B$4,2)-POWER(AB$5,2)-POWER($B$4-$X80,2))/(6*$B$9*$F$5*$B$4)))</f>
        <v>0.0436117237182372</v>
      </c>
      <c r="AB80" s="10"/>
      <c r="AC80" s="10"/>
      <c r="AD80" s="10" t="n">
        <f aca="false">IF($X80&lt;AG$5,POWER(12,3)*AD$5*($B$4-AG$5)*$X80*(POWER($B$4,2)-POWER($B$4-AG$5,2)-POWER($X80,2))/(6*$B$9*$F$5*$B$4),IF($X80=AG$5,POWER(12,3)*AD$5*POWER(AG$5,2)*POWER($B$4-AG$5,2)/(3*$B$9*$F$5*$B$4),POWER(12,3)*AD$5*AG$5*($B$4-$X80)*(POWER($B$4,2)-POWER(AG$5,2)-POWER($B$4-$X80,2))/(6*$B$9*$F$5*$B$4)))</f>
        <v>0</v>
      </c>
      <c r="AE80" s="10" t="n">
        <f aca="false">IF($X80&lt;AG$5,POWER(12,3)*AE$5*($B$4-AG$5)*$X80*(POWER($B$4,2)-POWER($B$4-AG$5,2)-POWER($X80,2))/(6*$B$9*$F$5*$B$4),IF($X80=AG$5,POWER(12,3)*AE$5*POWER(AG$5,2)*POWER($B$4-AG$5,2)/(3*$B$9*$F$5*$B$4),POWER(12,3)*AE$5*AG$5*($B$4-$X80)*(POWER($B$4,2)-POWER(AG$5,2)-POWER($B$4-$X80,2))/(6*$B$9*$F$5*$B$4)))</f>
        <v>0</v>
      </c>
      <c r="AF80" s="10" t="n">
        <f aca="false">IF($X80&lt;AG$5,POWER(12,3)*AF$5*($B$4-AG$5)*$X80*(POWER($B$4,2)-POWER($B$4-AG$5,2)-POWER($X80,2))/(6*$B$9*$F$5*$B$4),IF($X80=AG$5,POWER(12,3)*AF$5*POWER(AG$5,2)*POWER($B$4-AG$5,2)/(3*$B$9*$F$5*$B$4),POWER(12,3)*AF$5*AG$5*($B$4-$X80)*(POWER($B$4,2)-POWER(AG$5,2)-POWER($B$4-$X80,2))/(6*$B$9*$F$5*$B$4)))</f>
        <v>0</v>
      </c>
      <c r="AG80" s="10"/>
      <c r="AH80" s="10"/>
      <c r="AI80" s="10" t="n">
        <f aca="false">IF($X80&lt;AL$5,POWER(12,3)*AI$5*($B$4-AL$5)*$X80*(POWER($B$4,2)-POWER($B$4-AL$5,2)-POWER($X80,2))/(6*$B$9*$F$5*$B$4),IF($X80=AL$5,POWER(12,3)*AI$5*POWER(AL$5,2)*POWER($B$4-AL$5,2)/(3*$B$9*$F$5*$B$4),POWER(12,3)*AI$5*AL$5*($B$4-$X80)*(POWER($B$4,2)-POWER(AL$5,2)-POWER($B$4-$X80,2))/(6*$B$9*$F$5*$B$4)))</f>
        <v>0</v>
      </c>
      <c r="AJ80" s="10" t="n">
        <f aca="false">IF($X80&lt;AL$5,POWER(12,3)*AJ$5*($B$4-AL$5)*$X80*(POWER($B$4,2)-POWER($B$4-AL$5,2)-POWER($X80,2))/(6*$B$9*$F$5*$B$4),IF($X80=AL$5,POWER(12,3)*AJ$5*POWER(AL$5,2)*POWER($B$4-AL$5,2)/(3*$B$9*$F$5*$B$4),POWER(12,3)*AJ$5*AL$5*($B$4-$X80)*(POWER($B$4,2)-POWER(AL$5,2)-POWER($B$4-$X80,2))/(6*$B$9*$F$5*$B$4)))</f>
        <v>0</v>
      </c>
      <c r="AK80" s="10" t="n">
        <f aca="false">IF($X80&lt;AL$5,POWER(12,3)*AK$5*($B$4-AL$5)*$X80*(POWER($B$4,2)-POWER($B$4-AL$5,2)-POWER($X80,2))/(6*$B$9*$F$5*$B$4),IF($X80=AL$5,POWER(12,3)*AK$5*POWER(AL$5,2)*POWER($B$4-AL$5,2)/(3*$B$9*$F$5*$B$4),POWER(12,3)*AK$5*AL$5*($B$4-$X80)*(POWER($B$4,2)-POWER(AL$5,2)-POWER($B$4-$X80,2))/(6*$B$9*$F$5*$B$4)))</f>
        <v>0</v>
      </c>
      <c r="AL80" s="10"/>
      <c r="AM80" s="10"/>
      <c r="AN80" s="10" t="n">
        <f aca="false">IF($X80&lt;AQ$5,POWER(12,3)*AN$5*($B$4-AQ$5)*$X80*(POWER($B$4,2)-POWER($B$4-AQ$5,2)-POWER($X80,2))/(6*$B$9*$F$5*$B$4),IF($X80=AQ$5,POWER(12,3)*AN$5*POWER(AQ$5,2)*POWER($B$4-AQ$5,2)/(3*$B$9*$F$5*$B$4),POWER(12,3)*AN$5*AQ$5*($B$4-$X80)*(POWER($B$4,2)-POWER(AQ$5,2)-POWER($B$4-$X80,2))/(6*$B$9*$F$5*$B$4)))</f>
        <v>0</v>
      </c>
      <c r="AO80" s="10" t="n">
        <f aca="false">IF($X80&lt;AQ$5,POWER(12,3)*AO$5*($B$4-AQ$5)*$X80*(POWER($B$4,2)-POWER($B$4-AQ$5,2)-POWER($X80,2))/(6*$B$9*$F$5*$B$4),IF($X80=AQ$5,POWER(12,3)*AO$5*POWER(AQ$5,2)*POWER($B$4-AQ$5,2)/(3*$B$9*$F$5*$B$4),POWER(12,3)*AO$5*AQ$5*($B$4-$X80)*(POWER($B$4,2)-POWER(AQ$5,2)-POWER($B$4-$X80,2))/(6*$B$9*$F$5*$B$4)))</f>
        <v>0</v>
      </c>
      <c r="AP80" s="10" t="n">
        <f aca="false">IF($X80&lt;AQ$5,POWER(12,3)*AP$5*($B$4-AQ$5)*$X80*(POWER($B$4,2)-POWER($B$4-AQ$5,2)-POWER($X80,2))/(6*$B$9*$F$5*$B$4),IF($X80=AQ$5,POWER(12,3)*AP$5*POWER(AQ$5,2)*POWER($B$4-AQ$5,2)/(3*$B$9*$F$5*$B$4),POWER(12,3)*AP$5*AQ$5*($B$4-$X80)*(POWER($B$4,2)-POWER(AQ$5,2)-POWER($B$4-$X80,2))/(6*$B$9*$F$5*$B$4)))</f>
        <v>0</v>
      </c>
      <c r="AQ80" s="10"/>
      <c r="AR80" s="10"/>
      <c r="AS80" s="10" t="n">
        <f aca="false">IF($X80&lt;AV$5,POWER(12,3)*AS$5*($B$4-AV$5)*$X80*(POWER($B$4,2)-POWER($B$4-AV$5,2)-POWER($X80,2))/(6*$B$9*$F$5*$B$4),IF($X80=AV$5,POWER(12,3)*AS$5*POWER(AV$5,2)*POWER($B$4-AV$5,2)/(3*$B$9*$F$5*$B$4),POWER(12,3)*AS$5*AV$5*($B$4-$X80)*(POWER($B$4,2)-POWER(AV$5,2)-POWER($B$4-$X80,2))/(6*$B$9*$F$5*$B$4)))</f>
        <v>0</v>
      </c>
      <c r="AT80" s="10" t="n">
        <f aca="false">IF($X80&lt;AV$5,POWER(12,3)*AT$5*($B$4-AV$5)*$X80*(POWER($B$4,2)-POWER($B$4-AV$5,2)-POWER($X80,2))/(6*$B$9*$F$5*$B$4),IF($X80=AV$5,POWER(12,3)*AT$5*POWER(AV$5,2)*POWER($B$4-AV$5,2)/(3*$B$9*$F$5*$B$4),POWER(12,3)*AT$5*AV$5*($B$4-$X80)*(POWER($B$4,2)-POWER(AV$5,2)-POWER($B$4-$X80,2))/(6*$B$9*$F$5*$B$4)))</f>
        <v>0</v>
      </c>
      <c r="AU80" s="10" t="n">
        <f aca="false">IF($X80&lt;AV$5,POWER(12,3)*AU$5*($B$4-AV$5)*$X80*(POWER($B$4,2)-POWER($B$4-AV$5,2)-POWER($X80,2))/(6*$B$9*$F$5*$B$4),IF($X80=AV$5,POWER(12,3)*AU$5*POWER(AV$5,2)*POWER($B$4-AV$5,2)/(3*$B$9*$F$5*$B$4),POWER(12,3)*AU$5*AV$5*($B$4-$X80)*(POWER($B$4,2)-POWER(AV$5,2)-POWER($B$4-$X80,2))/(6*$B$9*$F$5*$B$4)))</f>
        <v>0</v>
      </c>
      <c r="AV80" s="10"/>
      <c r="AW80" s="10"/>
      <c r="AX80" s="10" t="n">
        <f aca="false">IF($X80&lt;BA$5,POWER(12,3)*AX$5*($B$4-BA$5)*$X80*(POWER($B$4,2)-POWER($B$4-BA$5,2)-POWER($X80,2))/(6*$B$9*$F$5*$B$4),IF($X80=BA$5,POWER(12,3)*AX$5*POWER(BA$5,2)*POWER($B$4-BA$5,2)/(3*$B$9*$F$5*$B$4),POWER(12,3)*AX$5*BA$5*($B$4-$X80)*(POWER($B$4,2)-POWER(BA$5,2)-POWER($B$4-$X80,2))/(6*$B$9*$F$5*$B$4)))</f>
        <v>0</v>
      </c>
      <c r="AY80" s="10" t="n">
        <f aca="false">IF($X80&lt;BA$5,POWER(12,3)*AY$5*($B$4-BA$5)*$X80*(POWER($B$4,2)-POWER($B$4-BA$5,2)-POWER($X80,2))/(6*$B$9*$F$5*$B$4),IF($X80=BA$5,POWER(12,3)*AY$5*POWER(BA$5,2)*POWER($B$4-BA$5,2)/(3*$B$9*$F$5*$B$4),POWER(12,3)*AY$5*BA$5*($B$4-$X80)*(POWER($B$4,2)-POWER(BA$5,2)-POWER($B$4-$X80,2))/(6*$B$9*$F$5*$B$4)))</f>
        <v>0</v>
      </c>
      <c r="AZ80" s="10" t="n">
        <f aca="false">IF($X80&lt;BA$5,POWER(12,3)*AZ$5*($B$4-BA$5)*$X80*(POWER($B$4,2)-POWER($B$4-BA$5,2)-POWER($X80,2))/(6*$B$9*$F$5*$B$4),IF($X80=BA$5,POWER(12,3)*AZ$5*POWER(BA$5,2)*POWER($B$4-BA$5,2)/(3*$B$9*$F$5*$B$4),POWER(12,3)*AZ$5*BA$5*($B$4-$X80)*(POWER($B$4,2)-POWER(BA$5,2)-POWER($B$4-$X80,2))/(6*$B$9*$F$5*$B$4)))</f>
        <v>0</v>
      </c>
      <c r="BC80" s="10" t="n">
        <f aca="false">M25</f>
        <v>0</v>
      </c>
      <c r="BD80" s="10" t="n">
        <f aca="false">P25</f>
        <v>0</v>
      </c>
      <c r="BE80" s="10" t="n">
        <f aca="false">S25</f>
        <v>0</v>
      </c>
      <c r="BG80" s="10" t="n">
        <f aca="false">Y80+AD80+AI80+AN80+AS80+AX80+BC80</f>
        <v>0.0436117237182372</v>
      </c>
      <c r="BH80" s="10" t="str">
        <f aca="false">IF(BG80=$BG$113,"&lt; Here"," ")</f>
        <v> </v>
      </c>
      <c r="BI80" s="0" t="str">
        <f aca="false">IF(BG80&lt;&gt;0,IF(BH80="&lt; Here",X80," ")," ")</f>
        <v> </v>
      </c>
      <c r="BJ80" s="10" t="n">
        <f aca="false">Z80+AE80+AJ80+AO80+AT80+AY80+BD80</f>
        <v>0</v>
      </c>
      <c r="BK80" s="10" t="str">
        <f aca="false">IF(BJ80=$BJ$113,"&lt; Here"," ")</f>
        <v>&lt; Here</v>
      </c>
      <c r="BL80" s="0" t="str">
        <f aca="false">IF(BJ80&lt;&gt;0,IF(BK80="&lt; Here",X80," ")," ")</f>
        <v> </v>
      </c>
      <c r="BM80" s="10" t="n">
        <f aca="false">AA80+AF80+AK80+AP80+AU80+AZ80+BE80</f>
        <v>0.0436117237182372</v>
      </c>
      <c r="BN80" s="10" t="str">
        <f aca="false">IF(BM80=$BM$113,"&lt; Here"," ")</f>
        <v> </v>
      </c>
      <c r="BO80" s="0" t="str">
        <f aca="false">IF(BM80&lt;&gt;0,IF(BN80="&lt; Here",X80," ")," ")</f>
        <v> </v>
      </c>
    </row>
    <row r="81" customFormat="false" ht="12.75" hidden="false" customHeight="false" outlineLevel="0" collapsed="false">
      <c r="W81" s="0" t="n">
        <f aca="false">K26</f>
        <v>19</v>
      </c>
      <c r="X81" s="0" t="n">
        <f aca="false">L26</f>
        <v>3.8</v>
      </c>
      <c r="Y81" s="10" t="n">
        <f aca="false">IF($X81&lt;AB$5,POWER(12,3)*Y$5*($B$4-AB$5)*$X81*(POWER($B$4,2)-POWER($B$4-AB$5,2)-POWER($X81,2))/(6*$B$9*$F$5*$B$4),IF($X81=AB$5,POWER(12,3)*Y$5*POWER(AB$5,2)*POWER($B$4-AB$5,2)/(3*$B$9*$F$5*$B$4),POWER(12,3)*Y$5*AB$5*($B$4-$X81)*(POWER($B$4,2)-POWER(AB$5,2)-POWER($B$4-$X81,2))/(6*$B$9*$F$5*$B$4)))</f>
        <v>0.0441832163732477</v>
      </c>
      <c r="Z81" s="10" t="n">
        <f aca="false">IF($X81&lt;AB$5,POWER(12,3)*Z$5*($B$4-AB$5)*$X81*(POWER($B$4,2)-POWER($B$4-AB$5,2)-POWER($X81,2))/(6*$B$9*$F$5*$B$4),IF($X81=AB$5,POWER(12,3)*Z$5*POWER(AB$5,2)*POWER($B$4-AB$5,2)/(3*$B$9*$F$5*$B$4),POWER(12,3)*Z$5*AB$5*($B$4-$X81)*(POWER($B$4,2)-POWER(AB$5,2)-POWER($B$4-$X81,2))/(6*$B$9*$F$5*$B$4)))</f>
        <v>0</v>
      </c>
      <c r="AA81" s="10" t="n">
        <f aca="false">IF($X81&lt;AB$5,POWER(12,3)*AA$5*($B$4-AB$5)*$X81*(POWER($B$4,2)-POWER($B$4-AB$5,2)-POWER($X81,2))/(6*$B$9*$F$5*$B$4),IF($X81=AB$5,POWER(12,3)*AA$5*POWER(AB$5,2)*POWER($B$4-AB$5,2)/(3*$B$9*$F$5*$B$4),POWER(12,3)*AA$5*AB$5*($B$4-$X81)*(POWER($B$4,2)-POWER(AB$5,2)-POWER($B$4-$X81,2))/(6*$B$9*$F$5*$B$4)))</f>
        <v>0.0441832163732477</v>
      </c>
      <c r="AB81" s="10"/>
      <c r="AC81" s="10"/>
      <c r="AD81" s="10" t="n">
        <f aca="false">IF($X81&lt;AG$5,POWER(12,3)*AD$5*($B$4-AG$5)*$X81*(POWER($B$4,2)-POWER($B$4-AG$5,2)-POWER($X81,2))/(6*$B$9*$F$5*$B$4),IF($X81=AG$5,POWER(12,3)*AD$5*POWER(AG$5,2)*POWER($B$4-AG$5,2)/(3*$B$9*$F$5*$B$4),POWER(12,3)*AD$5*AG$5*($B$4-$X81)*(POWER($B$4,2)-POWER(AG$5,2)-POWER($B$4-$X81,2))/(6*$B$9*$F$5*$B$4)))</f>
        <v>0</v>
      </c>
      <c r="AE81" s="10" t="n">
        <f aca="false">IF($X81&lt;AG$5,POWER(12,3)*AE$5*($B$4-AG$5)*$X81*(POWER($B$4,2)-POWER($B$4-AG$5,2)-POWER($X81,2))/(6*$B$9*$F$5*$B$4),IF($X81=AG$5,POWER(12,3)*AE$5*POWER(AG$5,2)*POWER($B$4-AG$5,2)/(3*$B$9*$F$5*$B$4),POWER(12,3)*AE$5*AG$5*($B$4-$X81)*(POWER($B$4,2)-POWER(AG$5,2)-POWER($B$4-$X81,2))/(6*$B$9*$F$5*$B$4)))</f>
        <v>0</v>
      </c>
      <c r="AF81" s="10" t="n">
        <f aca="false">IF($X81&lt;AG$5,POWER(12,3)*AF$5*($B$4-AG$5)*$X81*(POWER($B$4,2)-POWER($B$4-AG$5,2)-POWER($X81,2))/(6*$B$9*$F$5*$B$4),IF($X81=AG$5,POWER(12,3)*AF$5*POWER(AG$5,2)*POWER($B$4-AG$5,2)/(3*$B$9*$F$5*$B$4),POWER(12,3)*AF$5*AG$5*($B$4-$X81)*(POWER($B$4,2)-POWER(AG$5,2)-POWER($B$4-$X81,2))/(6*$B$9*$F$5*$B$4)))</f>
        <v>0</v>
      </c>
      <c r="AG81" s="10"/>
      <c r="AH81" s="10"/>
      <c r="AI81" s="10" t="n">
        <f aca="false">IF($X81&lt;AL$5,POWER(12,3)*AI$5*($B$4-AL$5)*$X81*(POWER($B$4,2)-POWER($B$4-AL$5,2)-POWER($X81,2))/(6*$B$9*$F$5*$B$4),IF($X81=AL$5,POWER(12,3)*AI$5*POWER(AL$5,2)*POWER($B$4-AL$5,2)/(3*$B$9*$F$5*$B$4),POWER(12,3)*AI$5*AL$5*($B$4-$X81)*(POWER($B$4,2)-POWER(AL$5,2)-POWER($B$4-$X81,2))/(6*$B$9*$F$5*$B$4)))</f>
        <v>0</v>
      </c>
      <c r="AJ81" s="10" t="n">
        <f aca="false">IF($X81&lt;AL$5,POWER(12,3)*AJ$5*($B$4-AL$5)*$X81*(POWER($B$4,2)-POWER($B$4-AL$5,2)-POWER($X81,2))/(6*$B$9*$F$5*$B$4),IF($X81=AL$5,POWER(12,3)*AJ$5*POWER(AL$5,2)*POWER($B$4-AL$5,2)/(3*$B$9*$F$5*$B$4),POWER(12,3)*AJ$5*AL$5*($B$4-$X81)*(POWER($B$4,2)-POWER(AL$5,2)-POWER($B$4-$X81,2))/(6*$B$9*$F$5*$B$4)))</f>
        <v>0</v>
      </c>
      <c r="AK81" s="10" t="n">
        <f aca="false">IF($X81&lt;AL$5,POWER(12,3)*AK$5*($B$4-AL$5)*$X81*(POWER($B$4,2)-POWER($B$4-AL$5,2)-POWER($X81,2))/(6*$B$9*$F$5*$B$4),IF($X81=AL$5,POWER(12,3)*AK$5*POWER(AL$5,2)*POWER($B$4-AL$5,2)/(3*$B$9*$F$5*$B$4),POWER(12,3)*AK$5*AL$5*($B$4-$X81)*(POWER($B$4,2)-POWER(AL$5,2)-POWER($B$4-$X81,2))/(6*$B$9*$F$5*$B$4)))</f>
        <v>0</v>
      </c>
      <c r="AL81" s="10"/>
      <c r="AM81" s="10"/>
      <c r="AN81" s="10" t="n">
        <f aca="false">IF($X81&lt;AQ$5,POWER(12,3)*AN$5*($B$4-AQ$5)*$X81*(POWER($B$4,2)-POWER($B$4-AQ$5,2)-POWER($X81,2))/(6*$B$9*$F$5*$B$4),IF($X81=AQ$5,POWER(12,3)*AN$5*POWER(AQ$5,2)*POWER($B$4-AQ$5,2)/(3*$B$9*$F$5*$B$4),POWER(12,3)*AN$5*AQ$5*($B$4-$X81)*(POWER($B$4,2)-POWER(AQ$5,2)-POWER($B$4-$X81,2))/(6*$B$9*$F$5*$B$4)))</f>
        <v>0</v>
      </c>
      <c r="AO81" s="10" t="n">
        <f aca="false">IF($X81&lt;AQ$5,POWER(12,3)*AO$5*($B$4-AQ$5)*$X81*(POWER($B$4,2)-POWER($B$4-AQ$5,2)-POWER($X81,2))/(6*$B$9*$F$5*$B$4),IF($X81=AQ$5,POWER(12,3)*AO$5*POWER(AQ$5,2)*POWER($B$4-AQ$5,2)/(3*$B$9*$F$5*$B$4),POWER(12,3)*AO$5*AQ$5*($B$4-$X81)*(POWER($B$4,2)-POWER(AQ$5,2)-POWER($B$4-$X81,2))/(6*$B$9*$F$5*$B$4)))</f>
        <v>0</v>
      </c>
      <c r="AP81" s="10" t="n">
        <f aca="false">IF($X81&lt;AQ$5,POWER(12,3)*AP$5*($B$4-AQ$5)*$X81*(POWER($B$4,2)-POWER($B$4-AQ$5,2)-POWER($X81,2))/(6*$B$9*$F$5*$B$4),IF($X81=AQ$5,POWER(12,3)*AP$5*POWER(AQ$5,2)*POWER($B$4-AQ$5,2)/(3*$B$9*$F$5*$B$4),POWER(12,3)*AP$5*AQ$5*($B$4-$X81)*(POWER($B$4,2)-POWER(AQ$5,2)-POWER($B$4-$X81,2))/(6*$B$9*$F$5*$B$4)))</f>
        <v>0</v>
      </c>
      <c r="AQ81" s="10"/>
      <c r="AR81" s="10"/>
      <c r="AS81" s="10" t="n">
        <f aca="false">IF($X81&lt;AV$5,POWER(12,3)*AS$5*($B$4-AV$5)*$X81*(POWER($B$4,2)-POWER($B$4-AV$5,2)-POWER($X81,2))/(6*$B$9*$F$5*$B$4),IF($X81=AV$5,POWER(12,3)*AS$5*POWER(AV$5,2)*POWER($B$4-AV$5,2)/(3*$B$9*$F$5*$B$4),POWER(12,3)*AS$5*AV$5*($B$4-$X81)*(POWER($B$4,2)-POWER(AV$5,2)-POWER($B$4-$X81,2))/(6*$B$9*$F$5*$B$4)))</f>
        <v>0</v>
      </c>
      <c r="AT81" s="10" t="n">
        <f aca="false">IF($X81&lt;AV$5,POWER(12,3)*AT$5*($B$4-AV$5)*$X81*(POWER($B$4,2)-POWER($B$4-AV$5,2)-POWER($X81,2))/(6*$B$9*$F$5*$B$4),IF($X81=AV$5,POWER(12,3)*AT$5*POWER(AV$5,2)*POWER($B$4-AV$5,2)/(3*$B$9*$F$5*$B$4),POWER(12,3)*AT$5*AV$5*($B$4-$X81)*(POWER($B$4,2)-POWER(AV$5,2)-POWER($B$4-$X81,2))/(6*$B$9*$F$5*$B$4)))</f>
        <v>0</v>
      </c>
      <c r="AU81" s="10" t="n">
        <f aca="false">IF($X81&lt;AV$5,POWER(12,3)*AU$5*($B$4-AV$5)*$X81*(POWER($B$4,2)-POWER($B$4-AV$5,2)-POWER($X81,2))/(6*$B$9*$F$5*$B$4),IF($X81=AV$5,POWER(12,3)*AU$5*POWER(AV$5,2)*POWER($B$4-AV$5,2)/(3*$B$9*$F$5*$B$4),POWER(12,3)*AU$5*AV$5*($B$4-$X81)*(POWER($B$4,2)-POWER(AV$5,2)-POWER($B$4-$X81,2))/(6*$B$9*$F$5*$B$4)))</f>
        <v>0</v>
      </c>
      <c r="AV81" s="10"/>
      <c r="AW81" s="10"/>
      <c r="AX81" s="10" t="n">
        <f aca="false">IF($X81&lt;BA$5,POWER(12,3)*AX$5*($B$4-BA$5)*$X81*(POWER($B$4,2)-POWER($B$4-BA$5,2)-POWER($X81,2))/(6*$B$9*$F$5*$B$4),IF($X81=BA$5,POWER(12,3)*AX$5*POWER(BA$5,2)*POWER($B$4-BA$5,2)/(3*$B$9*$F$5*$B$4),POWER(12,3)*AX$5*BA$5*($B$4-$X81)*(POWER($B$4,2)-POWER(BA$5,2)-POWER($B$4-$X81,2))/(6*$B$9*$F$5*$B$4)))</f>
        <v>0</v>
      </c>
      <c r="AY81" s="10" t="n">
        <f aca="false">IF($X81&lt;BA$5,POWER(12,3)*AY$5*($B$4-BA$5)*$X81*(POWER($B$4,2)-POWER($B$4-BA$5,2)-POWER($X81,2))/(6*$B$9*$F$5*$B$4),IF($X81=BA$5,POWER(12,3)*AY$5*POWER(BA$5,2)*POWER($B$4-BA$5,2)/(3*$B$9*$F$5*$B$4),POWER(12,3)*AY$5*BA$5*($B$4-$X81)*(POWER($B$4,2)-POWER(BA$5,2)-POWER($B$4-$X81,2))/(6*$B$9*$F$5*$B$4)))</f>
        <v>0</v>
      </c>
      <c r="AZ81" s="10" t="n">
        <f aca="false">IF($X81&lt;BA$5,POWER(12,3)*AZ$5*($B$4-BA$5)*$X81*(POWER($B$4,2)-POWER($B$4-BA$5,2)-POWER($X81,2))/(6*$B$9*$F$5*$B$4),IF($X81=BA$5,POWER(12,3)*AZ$5*POWER(BA$5,2)*POWER($B$4-BA$5,2)/(3*$B$9*$F$5*$B$4),POWER(12,3)*AZ$5*BA$5*($B$4-$X81)*(POWER($B$4,2)-POWER(BA$5,2)-POWER($B$4-$X81,2))/(6*$B$9*$F$5*$B$4)))</f>
        <v>0</v>
      </c>
      <c r="BC81" s="10" t="n">
        <f aca="false">M26</f>
        <v>0</v>
      </c>
      <c r="BD81" s="10" t="n">
        <f aca="false">P26</f>
        <v>0</v>
      </c>
      <c r="BE81" s="10" t="n">
        <f aca="false">S26</f>
        <v>0</v>
      </c>
      <c r="BG81" s="10" t="n">
        <f aca="false">Y81+AD81+AI81+AN81+AS81+AX81+BC81</f>
        <v>0.0441832163732477</v>
      </c>
      <c r="BH81" s="10" t="str">
        <f aca="false">IF(BG81=$BG$113,"&lt; Here"," ")</f>
        <v> </v>
      </c>
      <c r="BI81" s="0" t="str">
        <f aca="false">IF(BG81&lt;&gt;0,IF(BH81="&lt; Here",X81," ")," ")</f>
        <v> </v>
      </c>
      <c r="BJ81" s="10" t="n">
        <f aca="false">Z81+AE81+AJ81+AO81+AT81+AY81+BD81</f>
        <v>0</v>
      </c>
      <c r="BK81" s="10" t="str">
        <f aca="false">IF(BJ81=$BJ$113,"&lt; Here"," ")</f>
        <v>&lt; Here</v>
      </c>
      <c r="BL81" s="0" t="str">
        <f aca="false">IF(BJ81&lt;&gt;0,IF(BK81="&lt; Here",X81," ")," ")</f>
        <v> </v>
      </c>
      <c r="BM81" s="10" t="n">
        <f aca="false">AA81+AF81+AK81+AP81+AU81+AZ81+BE81</f>
        <v>0.0441832163732477</v>
      </c>
      <c r="BN81" s="10" t="str">
        <f aca="false">IF(BM81=$BM$113,"&lt; Here"," ")</f>
        <v> </v>
      </c>
      <c r="BO81" s="0" t="str">
        <f aca="false">IF(BM81&lt;&gt;0,IF(BN81="&lt; Here",X81," ")," ")</f>
        <v> </v>
      </c>
    </row>
    <row r="82" customFormat="false" ht="12.75" hidden="false" customHeight="false" outlineLevel="0" collapsed="false">
      <c r="W82" s="0" t="n">
        <f aca="false">K27</f>
        <v>20</v>
      </c>
      <c r="X82" s="0" t="n">
        <f aca="false">L27</f>
        <v>4</v>
      </c>
      <c r="Y82" s="10" t="n">
        <f aca="false">IF($X82&lt;AB$5,POWER(12,3)*Y$5*($B$4-AB$5)*$X82*(POWER($B$4,2)-POWER($B$4-AB$5,2)-POWER($X82,2))/(6*$B$9*$F$5*$B$4),IF($X82=AB$5,POWER(12,3)*Y$5*POWER(AB$5,2)*POWER($B$4-AB$5,2)/(3*$B$9*$F$5*$B$4),POWER(12,3)*Y$5*AB$5*($B$4-$X82)*(POWER($B$4,2)-POWER(AB$5,2)-POWER($B$4-$X82,2))/(6*$B$9*$F$5*$B$4)))</f>
        <v>0.044570484359572</v>
      </c>
      <c r="Z82" s="10" t="n">
        <f aca="false">IF($X82&lt;AB$5,POWER(12,3)*Z$5*($B$4-AB$5)*$X82*(POWER($B$4,2)-POWER($B$4-AB$5,2)-POWER($X82,2))/(6*$B$9*$F$5*$B$4),IF($X82=AB$5,POWER(12,3)*Z$5*POWER(AB$5,2)*POWER($B$4-AB$5,2)/(3*$B$9*$F$5*$B$4),POWER(12,3)*Z$5*AB$5*($B$4-$X82)*(POWER($B$4,2)-POWER(AB$5,2)-POWER($B$4-$X82,2))/(6*$B$9*$F$5*$B$4)))</f>
        <v>0</v>
      </c>
      <c r="AA82" s="10" t="n">
        <f aca="false">IF($X82&lt;AB$5,POWER(12,3)*AA$5*($B$4-AB$5)*$X82*(POWER($B$4,2)-POWER($B$4-AB$5,2)-POWER($X82,2))/(6*$B$9*$F$5*$B$4),IF($X82=AB$5,POWER(12,3)*AA$5*POWER(AB$5,2)*POWER($B$4-AB$5,2)/(3*$B$9*$F$5*$B$4),POWER(12,3)*AA$5*AB$5*($B$4-$X82)*(POWER($B$4,2)-POWER(AB$5,2)-POWER($B$4-$X82,2))/(6*$B$9*$F$5*$B$4)))</f>
        <v>0.044570484359572</v>
      </c>
      <c r="AB82" s="10"/>
      <c r="AC82" s="10"/>
      <c r="AD82" s="10" t="n">
        <f aca="false">IF($X82&lt;AG$5,POWER(12,3)*AD$5*($B$4-AG$5)*$X82*(POWER($B$4,2)-POWER($B$4-AG$5,2)-POWER($X82,2))/(6*$B$9*$F$5*$B$4),IF($X82=AG$5,POWER(12,3)*AD$5*POWER(AG$5,2)*POWER($B$4-AG$5,2)/(3*$B$9*$F$5*$B$4),POWER(12,3)*AD$5*AG$5*($B$4-$X82)*(POWER($B$4,2)-POWER(AG$5,2)-POWER($B$4-$X82,2))/(6*$B$9*$F$5*$B$4)))</f>
        <v>0</v>
      </c>
      <c r="AE82" s="10" t="n">
        <f aca="false">IF($X82&lt;AG$5,POWER(12,3)*AE$5*($B$4-AG$5)*$X82*(POWER($B$4,2)-POWER($B$4-AG$5,2)-POWER($X82,2))/(6*$B$9*$F$5*$B$4),IF($X82=AG$5,POWER(12,3)*AE$5*POWER(AG$5,2)*POWER($B$4-AG$5,2)/(3*$B$9*$F$5*$B$4),POWER(12,3)*AE$5*AG$5*($B$4-$X82)*(POWER($B$4,2)-POWER(AG$5,2)-POWER($B$4-$X82,2))/(6*$B$9*$F$5*$B$4)))</f>
        <v>0</v>
      </c>
      <c r="AF82" s="10" t="n">
        <f aca="false">IF($X82&lt;AG$5,POWER(12,3)*AF$5*($B$4-AG$5)*$X82*(POWER($B$4,2)-POWER($B$4-AG$5,2)-POWER($X82,2))/(6*$B$9*$F$5*$B$4),IF($X82=AG$5,POWER(12,3)*AF$5*POWER(AG$5,2)*POWER($B$4-AG$5,2)/(3*$B$9*$F$5*$B$4),POWER(12,3)*AF$5*AG$5*($B$4-$X82)*(POWER($B$4,2)-POWER(AG$5,2)-POWER($B$4-$X82,2))/(6*$B$9*$F$5*$B$4)))</f>
        <v>0</v>
      </c>
      <c r="AG82" s="10"/>
      <c r="AH82" s="10"/>
      <c r="AI82" s="10" t="n">
        <f aca="false">IF($X82&lt;AL$5,POWER(12,3)*AI$5*($B$4-AL$5)*$X82*(POWER($B$4,2)-POWER($B$4-AL$5,2)-POWER($X82,2))/(6*$B$9*$F$5*$B$4),IF($X82=AL$5,POWER(12,3)*AI$5*POWER(AL$5,2)*POWER($B$4-AL$5,2)/(3*$B$9*$F$5*$B$4),POWER(12,3)*AI$5*AL$5*($B$4-$X82)*(POWER($B$4,2)-POWER(AL$5,2)-POWER($B$4-$X82,2))/(6*$B$9*$F$5*$B$4)))</f>
        <v>0</v>
      </c>
      <c r="AJ82" s="10" t="n">
        <f aca="false">IF($X82&lt;AL$5,POWER(12,3)*AJ$5*($B$4-AL$5)*$X82*(POWER($B$4,2)-POWER($B$4-AL$5,2)-POWER($X82,2))/(6*$B$9*$F$5*$B$4),IF($X82=AL$5,POWER(12,3)*AJ$5*POWER(AL$5,2)*POWER($B$4-AL$5,2)/(3*$B$9*$F$5*$B$4),POWER(12,3)*AJ$5*AL$5*($B$4-$X82)*(POWER($B$4,2)-POWER(AL$5,2)-POWER($B$4-$X82,2))/(6*$B$9*$F$5*$B$4)))</f>
        <v>0</v>
      </c>
      <c r="AK82" s="10" t="n">
        <f aca="false">IF($X82&lt;AL$5,POWER(12,3)*AK$5*($B$4-AL$5)*$X82*(POWER($B$4,2)-POWER($B$4-AL$5,2)-POWER($X82,2))/(6*$B$9*$F$5*$B$4),IF($X82=AL$5,POWER(12,3)*AK$5*POWER(AL$5,2)*POWER($B$4-AL$5,2)/(3*$B$9*$F$5*$B$4),POWER(12,3)*AK$5*AL$5*($B$4-$X82)*(POWER($B$4,2)-POWER(AL$5,2)-POWER($B$4-$X82,2))/(6*$B$9*$F$5*$B$4)))</f>
        <v>0</v>
      </c>
      <c r="AL82" s="10"/>
      <c r="AM82" s="10"/>
      <c r="AN82" s="10" t="n">
        <f aca="false">IF($X82&lt;AQ$5,POWER(12,3)*AN$5*($B$4-AQ$5)*$X82*(POWER($B$4,2)-POWER($B$4-AQ$5,2)-POWER($X82,2))/(6*$B$9*$F$5*$B$4),IF($X82=AQ$5,POWER(12,3)*AN$5*POWER(AQ$5,2)*POWER($B$4-AQ$5,2)/(3*$B$9*$F$5*$B$4),POWER(12,3)*AN$5*AQ$5*($B$4-$X82)*(POWER($B$4,2)-POWER(AQ$5,2)-POWER($B$4-$X82,2))/(6*$B$9*$F$5*$B$4)))</f>
        <v>0</v>
      </c>
      <c r="AO82" s="10" t="n">
        <f aca="false">IF($X82&lt;AQ$5,POWER(12,3)*AO$5*($B$4-AQ$5)*$X82*(POWER($B$4,2)-POWER($B$4-AQ$5,2)-POWER($X82,2))/(6*$B$9*$F$5*$B$4),IF($X82=AQ$5,POWER(12,3)*AO$5*POWER(AQ$5,2)*POWER($B$4-AQ$5,2)/(3*$B$9*$F$5*$B$4),POWER(12,3)*AO$5*AQ$5*($B$4-$X82)*(POWER($B$4,2)-POWER(AQ$5,2)-POWER($B$4-$X82,2))/(6*$B$9*$F$5*$B$4)))</f>
        <v>0</v>
      </c>
      <c r="AP82" s="10" t="n">
        <f aca="false">IF($X82&lt;AQ$5,POWER(12,3)*AP$5*($B$4-AQ$5)*$X82*(POWER($B$4,2)-POWER($B$4-AQ$5,2)-POWER($X82,2))/(6*$B$9*$F$5*$B$4),IF($X82=AQ$5,POWER(12,3)*AP$5*POWER(AQ$5,2)*POWER($B$4-AQ$5,2)/(3*$B$9*$F$5*$B$4),POWER(12,3)*AP$5*AQ$5*($B$4-$X82)*(POWER($B$4,2)-POWER(AQ$5,2)-POWER($B$4-$X82,2))/(6*$B$9*$F$5*$B$4)))</f>
        <v>0</v>
      </c>
      <c r="AQ82" s="10"/>
      <c r="AR82" s="10"/>
      <c r="AS82" s="10" t="n">
        <f aca="false">IF($X82&lt;AV$5,POWER(12,3)*AS$5*($B$4-AV$5)*$X82*(POWER($B$4,2)-POWER($B$4-AV$5,2)-POWER($X82,2))/(6*$B$9*$F$5*$B$4),IF($X82=AV$5,POWER(12,3)*AS$5*POWER(AV$5,2)*POWER($B$4-AV$5,2)/(3*$B$9*$F$5*$B$4),POWER(12,3)*AS$5*AV$5*($B$4-$X82)*(POWER($B$4,2)-POWER(AV$5,2)-POWER($B$4-$X82,2))/(6*$B$9*$F$5*$B$4)))</f>
        <v>0</v>
      </c>
      <c r="AT82" s="10" t="n">
        <f aca="false">IF($X82&lt;AV$5,POWER(12,3)*AT$5*($B$4-AV$5)*$X82*(POWER($B$4,2)-POWER($B$4-AV$5,2)-POWER($X82,2))/(6*$B$9*$F$5*$B$4),IF($X82=AV$5,POWER(12,3)*AT$5*POWER(AV$5,2)*POWER($B$4-AV$5,2)/(3*$B$9*$F$5*$B$4),POWER(12,3)*AT$5*AV$5*($B$4-$X82)*(POWER($B$4,2)-POWER(AV$5,2)-POWER($B$4-$X82,2))/(6*$B$9*$F$5*$B$4)))</f>
        <v>0</v>
      </c>
      <c r="AU82" s="10" t="n">
        <f aca="false">IF($X82&lt;AV$5,POWER(12,3)*AU$5*($B$4-AV$5)*$X82*(POWER($B$4,2)-POWER($B$4-AV$5,2)-POWER($X82,2))/(6*$B$9*$F$5*$B$4),IF($X82=AV$5,POWER(12,3)*AU$5*POWER(AV$5,2)*POWER($B$4-AV$5,2)/(3*$B$9*$F$5*$B$4),POWER(12,3)*AU$5*AV$5*($B$4-$X82)*(POWER($B$4,2)-POWER(AV$5,2)-POWER($B$4-$X82,2))/(6*$B$9*$F$5*$B$4)))</f>
        <v>0</v>
      </c>
      <c r="AV82" s="10"/>
      <c r="AW82" s="10"/>
      <c r="AX82" s="10" t="n">
        <f aca="false">IF($X82&lt;BA$5,POWER(12,3)*AX$5*($B$4-BA$5)*$X82*(POWER($B$4,2)-POWER($B$4-BA$5,2)-POWER($X82,2))/(6*$B$9*$F$5*$B$4),IF($X82=BA$5,POWER(12,3)*AX$5*POWER(BA$5,2)*POWER($B$4-BA$5,2)/(3*$B$9*$F$5*$B$4),POWER(12,3)*AX$5*BA$5*($B$4-$X82)*(POWER($B$4,2)-POWER(BA$5,2)-POWER($B$4-$X82,2))/(6*$B$9*$F$5*$B$4)))</f>
        <v>0</v>
      </c>
      <c r="AY82" s="10" t="n">
        <f aca="false">IF($X82&lt;BA$5,POWER(12,3)*AY$5*($B$4-BA$5)*$X82*(POWER($B$4,2)-POWER($B$4-BA$5,2)-POWER($X82,2))/(6*$B$9*$F$5*$B$4),IF($X82=BA$5,POWER(12,3)*AY$5*POWER(BA$5,2)*POWER($B$4-BA$5,2)/(3*$B$9*$F$5*$B$4),POWER(12,3)*AY$5*BA$5*($B$4-$X82)*(POWER($B$4,2)-POWER(BA$5,2)-POWER($B$4-$X82,2))/(6*$B$9*$F$5*$B$4)))</f>
        <v>0</v>
      </c>
      <c r="AZ82" s="10" t="n">
        <f aca="false">IF($X82&lt;BA$5,POWER(12,3)*AZ$5*($B$4-BA$5)*$X82*(POWER($B$4,2)-POWER($B$4-BA$5,2)-POWER($X82,2))/(6*$B$9*$F$5*$B$4),IF($X82=BA$5,POWER(12,3)*AZ$5*POWER(BA$5,2)*POWER($B$4-BA$5,2)/(3*$B$9*$F$5*$B$4),POWER(12,3)*AZ$5*BA$5*($B$4-$X82)*(POWER($B$4,2)-POWER(BA$5,2)-POWER($B$4-$X82,2))/(6*$B$9*$F$5*$B$4)))</f>
        <v>0</v>
      </c>
      <c r="BC82" s="10" t="n">
        <f aca="false">M27</f>
        <v>0</v>
      </c>
      <c r="BD82" s="10" t="n">
        <f aca="false">P27</f>
        <v>0</v>
      </c>
      <c r="BE82" s="10" t="n">
        <f aca="false">S27</f>
        <v>0</v>
      </c>
      <c r="BG82" s="10" t="n">
        <f aca="false">Y82+AD82+AI82+AN82+AS82+AX82+BC82</f>
        <v>0.044570484359572</v>
      </c>
      <c r="BH82" s="10" t="str">
        <f aca="false">IF(BG82=$BG$113,"&lt; Here"," ")</f>
        <v> </v>
      </c>
      <c r="BI82" s="0" t="str">
        <f aca="false">IF(BG82&lt;&gt;0,IF(BH82="&lt; Here",X82," ")," ")</f>
        <v> </v>
      </c>
      <c r="BJ82" s="10" t="n">
        <f aca="false">Z82+AE82+AJ82+AO82+AT82+AY82+BD82</f>
        <v>0</v>
      </c>
      <c r="BK82" s="10" t="str">
        <f aca="false">IF(BJ82=$BJ$113,"&lt; Here"," ")</f>
        <v>&lt; Here</v>
      </c>
      <c r="BL82" s="0" t="str">
        <f aca="false">IF(BJ82&lt;&gt;0,IF(BK82="&lt; Here",X82," ")," ")</f>
        <v> </v>
      </c>
      <c r="BM82" s="10" t="n">
        <f aca="false">AA82+AF82+AK82+AP82+AU82+AZ82+BE82</f>
        <v>0.044570484359572</v>
      </c>
      <c r="BN82" s="10" t="str">
        <f aca="false">IF(BM82=$BM$113,"&lt; Here"," ")</f>
        <v> </v>
      </c>
      <c r="BO82" s="0" t="str">
        <f aca="false">IF(BM82&lt;&gt;0,IF(BN82="&lt; Here",X82," ")," ")</f>
        <v> </v>
      </c>
    </row>
    <row r="83" customFormat="false" ht="12.75" hidden="false" customHeight="false" outlineLevel="0" collapsed="false">
      <c r="W83" s="0" t="n">
        <f aca="false">K28</f>
        <v>21</v>
      </c>
      <c r="X83" s="0" t="n">
        <f aca="false">L28</f>
        <v>4.2</v>
      </c>
      <c r="Y83" s="10" t="n">
        <f aca="false">IF($X83&lt;AB$5,POWER(12,3)*Y$5*($B$4-AB$5)*$X83*(POWER($B$4,2)-POWER($B$4-AB$5,2)-POWER($X83,2))/(6*$B$9*$F$5*$B$4),IF($X83=AB$5,POWER(12,3)*Y$5*POWER(AB$5,2)*POWER($B$4-AB$5,2)/(3*$B$9*$F$5*$B$4),POWER(12,3)*Y$5*AB$5*($B$4-$X83)*(POWER($B$4,2)-POWER(AB$5,2)-POWER($B$4-$X83,2))/(6*$B$9*$F$5*$B$4)))</f>
        <v>0.044779470408458</v>
      </c>
      <c r="Z83" s="10" t="n">
        <f aca="false">IF($X83&lt;AB$5,POWER(12,3)*Z$5*($B$4-AB$5)*$X83*(POWER($B$4,2)-POWER($B$4-AB$5,2)-POWER($X83,2))/(6*$B$9*$F$5*$B$4),IF($X83=AB$5,POWER(12,3)*Z$5*POWER(AB$5,2)*POWER($B$4-AB$5,2)/(3*$B$9*$F$5*$B$4),POWER(12,3)*Z$5*AB$5*($B$4-$X83)*(POWER($B$4,2)-POWER(AB$5,2)-POWER($B$4-$X83,2))/(6*$B$9*$F$5*$B$4)))</f>
        <v>0</v>
      </c>
      <c r="AA83" s="10" t="n">
        <f aca="false">IF($X83&lt;AB$5,POWER(12,3)*AA$5*($B$4-AB$5)*$X83*(POWER($B$4,2)-POWER($B$4-AB$5,2)-POWER($X83,2))/(6*$B$9*$F$5*$B$4),IF($X83=AB$5,POWER(12,3)*AA$5*POWER(AB$5,2)*POWER($B$4-AB$5,2)/(3*$B$9*$F$5*$B$4),POWER(12,3)*AA$5*AB$5*($B$4-$X83)*(POWER($B$4,2)-POWER(AB$5,2)-POWER($B$4-$X83,2))/(6*$B$9*$F$5*$B$4)))</f>
        <v>0.044779470408458</v>
      </c>
      <c r="AB83" s="10"/>
      <c r="AC83" s="10"/>
      <c r="AD83" s="10" t="n">
        <f aca="false">IF($X83&lt;AG$5,POWER(12,3)*AD$5*($B$4-AG$5)*$X83*(POWER($B$4,2)-POWER($B$4-AG$5,2)-POWER($X83,2))/(6*$B$9*$F$5*$B$4),IF($X83=AG$5,POWER(12,3)*AD$5*POWER(AG$5,2)*POWER($B$4-AG$5,2)/(3*$B$9*$F$5*$B$4),POWER(12,3)*AD$5*AG$5*($B$4-$X83)*(POWER($B$4,2)-POWER(AG$5,2)-POWER($B$4-$X83,2))/(6*$B$9*$F$5*$B$4)))</f>
        <v>0</v>
      </c>
      <c r="AE83" s="10" t="n">
        <f aca="false">IF($X83&lt;AG$5,POWER(12,3)*AE$5*($B$4-AG$5)*$X83*(POWER($B$4,2)-POWER($B$4-AG$5,2)-POWER($X83,2))/(6*$B$9*$F$5*$B$4),IF($X83=AG$5,POWER(12,3)*AE$5*POWER(AG$5,2)*POWER($B$4-AG$5,2)/(3*$B$9*$F$5*$B$4),POWER(12,3)*AE$5*AG$5*($B$4-$X83)*(POWER($B$4,2)-POWER(AG$5,2)-POWER($B$4-$X83,2))/(6*$B$9*$F$5*$B$4)))</f>
        <v>0</v>
      </c>
      <c r="AF83" s="10" t="n">
        <f aca="false">IF($X83&lt;AG$5,POWER(12,3)*AF$5*($B$4-AG$5)*$X83*(POWER($B$4,2)-POWER($B$4-AG$5,2)-POWER($X83,2))/(6*$B$9*$F$5*$B$4),IF($X83=AG$5,POWER(12,3)*AF$5*POWER(AG$5,2)*POWER($B$4-AG$5,2)/(3*$B$9*$F$5*$B$4),POWER(12,3)*AF$5*AG$5*($B$4-$X83)*(POWER($B$4,2)-POWER(AG$5,2)-POWER($B$4-$X83,2))/(6*$B$9*$F$5*$B$4)))</f>
        <v>0</v>
      </c>
      <c r="AG83" s="10"/>
      <c r="AH83" s="10"/>
      <c r="AI83" s="10" t="n">
        <f aca="false">IF($X83&lt;AL$5,POWER(12,3)*AI$5*($B$4-AL$5)*$X83*(POWER($B$4,2)-POWER($B$4-AL$5,2)-POWER($X83,2))/(6*$B$9*$F$5*$B$4),IF($X83=AL$5,POWER(12,3)*AI$5*POWER(AL$5,2)*POWER($B$4-AL$5,2)/(3*$B$9*$F$5*$B$4),POWER(12,3)*AI$5*AL$5*($B$4-$X83)*(POWER($B$4,2)-POWER(AL$5,2)-POWER($B$4-$X83,2))/(6*$B$9*$F$5*$B$4)))</f>
        <v>0</v>
      </c>
      <c r="AJ83" s="10" t="n">
        <f aca="false">IF($X83&lt;AL$5,POWER(12,3)*AJ$5*($B$4-AL$5)*$X83*(POWER($B$4,2)-POWER($B$4-AL$5,2)-POWER($X83,2))/(6*$B$9*$F$5*$B$4),IF($X83=AL$5,POWER(12,3)*AJ$5*POWER(AL$5,2)*POWER($B$4-AL$5,2)/(3*$B$9*$F$5*$B$4),POWER(12,3)*AJ$5*AL$5*($B$4-$X83)*(POWER($B$4,2)-POWER(AL$5,2)-POWER($B$4-$X83,2))/(6*$B$9*$F$5*$B$4)))</f>
        <v>0</v>
      </c>
      <c r="AK83" s="10" t="n">
        <f aca="false">IF($X83&lt;AL$5,POWER(12,3)*AK$5*($B$4-AL$5)*$X83*(POWER($B$4,2)-POWER($B$4-AL$5,2)-POWER($X83,2))/(6*$B$9*$F$5*$B$4),IF($X83=AL$5,POWER(12,3)*AK$5*POWER(AL$5,2)*POWER($B$4-AL$5,2)/(3*$B$9*$F$5*$B$4),POWER(12,3)*AK$5*AL$5*($B$4-$X83)*(POWER($B$4,2)-POWER(AL$5,2)-POWER($B$4-$X83,2))/(6*$B$9*$F$5*$B$4)))</f>
        <v>0</v>
      </c>
      <c r="AL83" s="10"/>
      <c r="AM83" s="10"/>
      <c r="AN83" s="10" t="n">
        <f aca="false">IF($X83&lt;AQ$5,POWER(12,3)*AN$5*($B$4-AQ$5)*$X83*(POWER($B$4,2)-POWER($B$4-AQ$5,2)-POWER($X83,2))/(6*$B$9*$F$5*$B$4),IF($X83=AQ$5,POWER(12,3)*AN$5*POWER(AQ$5,2)*POWER($B$4-AQ$5,2)/(3*$B$9*$F$5*$B$4),POWER(12,3)*AN$5*AQ$5*($B$4-$X83)*(POWER($B$4,2)-POWER(AQ$5,2)-POWER($B$4-$X83,2))/(6*$B$9*$F$5*$B$4)))</f>
        <v>0</v>
      </c>
      <c r="AO83" s="10" t="n">
        <f aca="false">IF($X83&lt;AQ$5,POWER(12,3)*AO$5*($B$4-AQ$5)*$X83*(POWER($B$4,2)-POWER($B$4-AQ$5,2)-POWER($X83,2))/(6*$B$9*$F$5*$B$4),IF($X83=AQ$5,POWER(12,3)*AO$5*POWER(AQ$5,2)*POWER($B$4-AQ$5,2)/(3*$B$9*$F$5*$B$4),POWER(12,3)*AO$5*AQ$5*($B$4-$X83)*(POWER($B$4,2)-POWER(AQ$5,2)-POWER($B$4-$X83,2))/(6*$B$9*$F$5*$B$4)))</f>
        <v>0</v>
      </c>
      <c r="AP83" s="10" t="n">
        <f aca="false">IF($X83&lt;AQ$5,POWER(12,3)*AP$5*($B$4-AQ$5)*$X83*(POWER($B$4,2)-POWER($B$4-AQ$5,2)-POWER($X83,2))/(6*$B$9*$F$5*$B$4),IF($X83=AQ$5,POWER(12,3)*AP$5*POWER(AQ$5,2)*POWER($B$4-AQ$5,2)/(3*$B$9*$F$5*$B$4),POWER(12,3)*AP$5*AQ$5*($B$4-$X83)*(POWER($B$4,2)-POWER(AQ$5,2)-POWER($B$4-$X83,2))/(6*$B$9*$F$5*$B$4)))</f>
        <v>0</v>
      </c>
      <c r="AQ83" s="10"/>
      <c r="AR83" s="10"/>
      <c r="AS83" s="10" t="n">
        <f aca="false">IF($X83&lt;AV$5,POWER(12,3)*AS$5*($B$4-AV$5)*$X83*(POWER($B$4,2)-POWER($B$4-AV$5,2)-POWER($X83,2))/(6*$B$9*$F$5*$B$4),IF($X83=AV$5,POWER(12,3)*AS$5*POWER(AV$5,2)*POWER($B$4-AV$5,2)/(3*$B$9*$F$5*$B$4),POWER(12,3)*AS$5*AV$5*($B$4-$X83)*(POWER($B$4,2)-POWER(AV$5,2)-POWER($B$4-$X83,2))/(6*$B$9*$F$5*$B$4)))</f>
        <v>0</v>
      </c>
      <c r="AT83" s="10" t="n">
        <f aca="false">IF($X83&lt;AV$5,POWER(12,3)*AT$5*($B$4-AV$5)*$X83*(POWER($B$4,2)-POWER($B$4-AV$5,2)-POWER($X83,2))/(6*$B$9*$F$5*$B$4),IF($X83=AV$5,POWER(12,3)*AT$5*POWER(AV$5,2)*POWER($B$4-AV$5,2)/(3*$B$9*$F$5*$B$4),POWER(12,3)*AT$5*AV$5*($B$4-$X83)*(POWER($B$4,2)-POWER(AV$5,2)-POWER($B$4-$X83,2))/(6*$B$9*$F$5*$B$4)))</f>
        <v>0</v>
      </c>
      <c r="AU83" s="10" t="n">
        <f aca="false">IF($X83&lt;AV$5,POWER(12,3)*AU$5*($B$4-AV$5)*$X83*(POWER($B$4,2)-POWER($B$4-AV$5,2)-POWER($X83,2))/(6*$B$9*$F$5*$B$4),IF($X83=AV$5,POWER(12,3)*AU$5*POWER(AV$5,2)*POWER($B$4-AV$5,2)/(3*$B$9*$F$5*$B$4),POWER(12,3)*AU$5*AV$5*($B$4-$X83)*(POWER($B$4,2)-POWER(AV$5,2)-POWER($B$4-$X83,2))/(6*$B$9*$F$5*$B$4)))</f>
        <v>0</v>
      </c>
      <c r="AV83" s="10"/>
      <c r="AW83" s="10"/>
      <c r="AX83" s="10" t="n">
        <f aca="false">IF($X83&lt;BA$5,POWER(12,3)*AX$5*($B$4-BA$5)*$X83*(POWER($B$4,2)-POWER($B$4-BA$5,2)-POWER($X83,2))/(6*$B$9*$F$5*$B$4),IF($X83=BA$5,POWER(12,3)*AX$5*POWER(BA$5,2)*POWER($B$4-BA$5,2)/(3*$B$9*$F$5*$B$4),POWER(12,3)*AX$5*BA$5*($B$4-$X83)*(POWER($B$4,2)-POWER(BA$5,2)-POWER($B$4-$X83,2))/(6*$B$9*$F$5*$B$4)))</f>
        <v>0</v>
      </c>
      <c r="AY83" s="10" t="n">
        <f aca="false">IF($X83&lt;BA$5,POWER(12,3)*AY$5*($B$4-BA$5)*$X83*(POWER($B$4,2)-POWER($B$4-BA$5,2)-POWER($X83,2))/(6*$B$9*$F$5*$B$4),IF($X83=BA$5,POWER(12,3)*AY$5*POWER(BA$5,2)*POWER($B$4-BA$5,2)/(3*$B$9*$F$5*$B$4),POWER(12,3)*AY$5*BA$5*($B$4-$X83)*(POWER($B$4,2)-POWER(BA$5,2)-POWER($B$4-$X83,2))/(6*$B$9*$F$5*$B$4)))</f>
        <v>0</v>
      </c>
      <c r="AZ83" s="10" t="n">
        <f aca="false">IF($X83&lt;BA$5,POWER(12,3)*AZ$5*($B$4-BA$5)*$X83*(POWER($B$4,2)-POWER($B$4-BA$5,2)-POWER($X83,2))/(6*$B$9*$F$5*$B$4),IF($X83=BA$5,POWER(12,3)*AZ$5*POWER(BA$5,2)*POWER($B$4-BA$5,2)/(3*$B$9*$F$5*$B$4),POWER(12,3)*AZ$5*BA$5*($B$4-$X83)*(POWER($B$4,2)-POWER(BA$5,2)-POWER($B$4-$X83,2))/(6*$B$9*$F$5*$B$4)))</f>
        <v>0</v>
      </c>
      <c r="BC83" s="10" t="n">
        <f aca="false">M28</f>
        <v>0</v>
      </c>
      <c r="BD83" s="10" t="n">
        <f aca="false">P28</f>
        <v>0</v>
      </c>
      <c r="BE83" s="10" t="n">
        <f aca="false">S28</f>
        <v>0</v>
      </c>
      <c r="BG83" s="10" t="n">
        <f aca="false">Y83+AD83+AI83+AN83+AS83+AX83+BC83</f>
        <v>0.044779470408458</v>
      </c>
      <c r="BH83" s="10" t="str">
        <f aca="false">IF(BG83=$BG$113,"&lt; Here"," ")</f>
        <v> </v>
      </c>
      <c r="BI83" s="0" t="str">
        <f aca="false">IF(BG83&lt;&gt;0,IF(BH83="&lt; Here",X83," ")," ")</f>
        <v> </v>
      </c>
      <c r="BJ83" s="10" t="n">
        <f aca="false">Z83+AE83+AJ83+AO83+AT83+AY83+BD83</f>
        <v>0</v>
      </c>
      <c r="BK83" s="10" t="str">
        <f aca="false">IF(BJ83=$BJ$113,"&lt; Here"," ")</f>
        <v>&lt; Here</v>
      </c>
      <c r="BL83" s="0" t="str">
        <f aca="false">IF(BJ83&lt;&gt;0,IF(BK83="&lt; Here",X83," ")," ")</f>
        <v> </v>
      </c>
      <c r="BM83" s="10" t="n">
        <f aca="false">AA83+AF83+AK83+AP83+AU83+AZ83+BE83</f>
        <v>0.044779470408458</v>
      </c>
      <c r="BN83" s="10" t="str">
        <f aca="false">IF(BM83=$BM$113,"&lt; Here"," ")</f>
        <v> </v>
      </c>
      <c r="BO83" s="0" t="str">
        <f aca="false">IF(BM83&lt;&gt;0,IF(BN83="&lt; Here",X83," ")," ")</f>
        <v> </v>
      </c>
    </row>
    <row r="84" customFormat="false" ht="12.75" hidden="false" customHeight="false" outlineLevel="0" collapsed="false">
      <c r="W84" s="0" t="n">
        <f aca="false">K29</f>
        <v>22</v>
      </c>
      <c r="X84" s="0" t="n">
        <f aca="false">L29</f>
        <v>4.4</v>
      </c>
      <c r="Y84" s="10" t="n">
        <f aca="false">IF($X84&lt;AB$5,POWER(12,3)*Y$5*($B$4-AB$5)*$X84*(POWER($B$4,2)-POWER($B$4-AB$5,2)-POWER($X84,2))/(6*$B$9*$F$5*$B$4),IF($X84=AB$5,POWER(12,3)*Y$5*POWER(AB$5,2)*POWER($B$4-AB$5,2)/(3*$B$9*$F$5*$B$4),POWER(12,3)*Y$5*AB$5*($B$4-$X84)*(POWER($B$4,2)-POWER(AB$5,2)-POWER($B$4-$X84,2))/(6*$B$9*$F$5*$B$4)))</f>
        <v>0.0448161172511536</v>
      </c>
      <c r="Z84" s="10" t="n">
        <f aca="false">IF($X84&lt;AB$5,POWER(12,3)*Z$5*($B$4-AB$5)*$X84*(POWER($B$4,2)-POWER($B$4-AB$5,2)-POWER($X84,2))/(6*$B$9*$F$5*$B$4),IF($X84=AB$5,POWER(12,3)*Z$5*POWER(AB$5,2)*POWER($B$4-AB$5,2)/(3*$B$9*$F$5*$B$4),POWER(12,3)*Z$5*AB$5*($B$4-$X84)*(POWER($B$4,2)-POWER(AB$5,2)-POWER($B$4-$X84,2))/(6*$B$9*$F$5*$B$4)))</f>
        <v>0</v>
      </c>
      <c r="AA84" s="10" t="n">
        <f aca="false">IF($X84&lt;AB$5,POWER(12,3)*AA$5*($B$4-AB$5)*$X84*(POWER($B$4,2)-POWER($B$4-AB$5,2)-POWER($X84,2))/(6*$B$9*$F$5*$B$4),IF($X84=AB$5,POWER(12,3)*AA$5*POWER(AB$5,2)*POWER($B$4-AB$5,2)/(3*$B$9*$F$5*$B$4),POWER(12,3)*AA$5*AB$5*($B$4-$X84)*(POWER($B$4,2)-POWER(AB$5,2)-POWER($B$4-$X84,2))/(6*$B$9*$F$5*$B$4)))</f>
        <v>0.0448161172511536</v>
      </c>
      <c r="AB84" s="10"/>
      <c r="AC84" s="10"/>
      <c r="AD84" s="10" t="n">
        <f aca="false">IF($X84&lt;AG$5,POWER(12,3)*AD$5*($B$4-AG$5)*$X84*(POWER($B$4,2)-POWER($B$4-AG$5,2)-POWER($X84,2))/(6*$B$9*$F$5*$B$4),IF($X84=AG$5,POWER(12,3)*AD$5*POWER(AG$5,2)*POWER($B$4-AG$5,2)/(3*$B$9*$F$5*$B$4),POWER(12,3)*AD$5*AG$5*($B$4-$X84)*(POWER($B$4,2)-POWER(AG$5,2)-POWER($B$4-$X84,2))/(6*$B$9*$F$5*$B$4)))</f>
        <v>0</v>
      </c>
      <c r="AE84" s="10" t="n">
        <f aca="false">IF($X84&lt;AG$5,POWER(12,3)*AE$5*($B$4-AG$5)*$X84*(POWER($B$4,2)-POWER($B$4-AG$5,2)-POWER($X84,2))/(6*$B$9*$F$5*$B$4),IF($X84=AG$5,POWER(12,3)*AE$5*POWER(AG$5,2)*POWER($B$4-AG$5,2)/(3*$B$9*$F$5*$B$4),POWER(12,3)*AE$5*AG$5*($B$4-$X84)*(POWER($B$4,2)-POWER(AG$5,2)-POWER($B$4-$X84,2))/(6*$B$9*$F$5*$B$4)))</f>
        <v>0</v>
      </c>
      <c r="AF84" s="10" t="n">
        <f aca="false">IF($X84&lt;AG$5,POWER(12,3)*AF$5*($B$4-AG$5)*$X84*(POWER($B$4,2)-POWER($B$4-AG$5,2)-POWER($X84,2))/(6*$B$9*$F$5*$B$4),IF($X84=AG$5,POWER(12,3)*AF$5*POWER(AG$5,2)*POWER($B$4-AG$5,2)/(3*$B$9*$F$5*$B$4),POWER(12,3)*AF$5*AG$5*($B$4-$X84)*(POWER($B$4,2)-POWER(AG$5,2)-POWER($B$4-$X84,2))/(6*$B$9*$F$5*$B$4)))</f>
        <v>0</v>
      </c>
      <c r="AG84" s="10"/>
      <c r="AH84" s="10"/>
      <c r="AI84" s="10" t="n">
        <f aca="false">IF($X84&lt;AL$5,POWER(12,3)*AI$5*($B$4-AL$5)*$X84*(POWER($B$4,2)-POWER($B$4-AL$5,2)-POWER($X84,2))/(6*$B$9*$F$5*$B$4),IF($X84=AL$5,POWER(12,3)*AI$5*POWER(AL$5,2)*POWER($B$4-AL$5,2)/(3*$B$9*$F$5*$B$4),POWER(12,3)*AI$5*AL$5*($B$4-$X84)*(POWER($B$4,2)-POWER(AL$5,2)-POWER($B$4-$X84,2))/(6*$B$9*$F$5*$B$4)))</f>
        <v>0</v>
      </c>
      <c r="AJ84" s="10" t="n">
        <f aca="false">IF($X84&lt;AL$5,POWER(12,3)*AJ$5*($B$4-AL$5)*$X84*(POWER($B$4,2)-POWER($B$4-AL$5,2)-POWER($X84,2))/(6*$B$9*$F$5*$B$4),IF($X84=AL$5,POWER(12,3)*AJ$5*POWER(AL$5,2)*POWER($B$4-AL$5,2)/(3*$B$9*$F$5*$B$4),POWER(12,3)*AJ$5*AL$5*($B$4-$X84)*(POWER($B$4,2)-POWER(AL$5,2)-POWER($B$4-$X84,2))/(6*$B$9*$F$5*$B$4)))</f>
        <v>0</v>
      </c>
      <c r="AK84" s="10" t="n">
        <f aca="false">IF($X84&lt;AL$5,POWER(12,3)*AK$5*($B$4-AL$5)*$X84*(POWER($B$4,2)-POWER($B$4-AL$5,2)-POWER($X84,2))/(6*$B$9*$F$5*$B$4),IF($X84=AL$5,POWER(12,3)*AK$5*POWER(AL$5,2)*POWER($B$4-AL$5,2)/(3*$B$9*$F$5*$B$4),POWER(12,3)*AK$5*AL$5*($B$4-$X84)*(POWER($B$4,2)-POWER(AL$5,2)-POWER($B$4-$X84,2))/(6*$B$9*$F$5*$B$4)))</f>
        <v>0</v>
      </c>
      <c r="AL84" s="10"/>
      <c r="AM84" s="10"/>
      <c r="AN84" s="10" t="n">
        <f aca="false">IF($X84&lt;AQ$5,POWER(12,3)*AN$5*($B$4-AQ$5)*$X84*(POWER($B$4,2)-POWER($B$4-AQ$5,2)-POWER($X84,2))/(6*$B$9*$F$5*$B$4),IF($X84=AQ$5,POWER(12,3)*AN$5*POWER(AQ$5,2)*POWER($B$4-AQ$5,2)/(3*$B$9*$F$5*$B$4),POWER(12,3)*AN$5*AQ$5*($B$4-$X84)*(POWER($B$4,2)-POWER(AQ$5,2)-POWER($B$4-$X84,2))/(6*$B$9*$F$5*$B$4)))</f>
        <v>0</v>
      </c>
      <c r="AO84" s="10" t="n">
        <f aca="false">IF($X84&lt;AQ$5,POWER(12,3)*AO$5*($B$4-AQ$5)*$X84*(POWER($B$4,2)-POWER($B$4-AQ$5,2)-POWER($X84,2))/(6*$B$9*$F$5*$B$4),IF($X84=AQ$5,POWER(12,3)*AO$5*POWER(AQ$5,2)*POWER($B$4-AQ$5,2)/(3*$B$9*$F$5*$B$4),POWER(12,3)*AO$5*AQ$5*($B$4-$X84)*(POWER($B$4,2)-POWER(AQ$5,2)-POWER($B$4-$X84,2))/(6*$B$9*$F$5*$B$4)))</f>
        <v>0</v>
      </c>
      <c r="AP84" s="10" t="n">
        <f aca="false">IF($X84&lt;AQ$5,POWER(12,3)*AP$5*($B$4-AQ$5)*$X84*(POWER($B$4,2)-POWER($B$4-AQ$5,2)-POWER($X84,2))/(6*$B$9*$F$5*$B$4),IF($X84=AQ$5,POWER(12,3)*AP$5*POWER(AQ$5,2)*POWER($B$4-AQ$5,2)/(3*$B$9*$F$5*$B$4),POWER(12,3)*AP$5*AQ$5*($B$4-$X84)*(POWER($B$4,2)-POWER(AQ$5,2)-POWER($B$4-$X84,2))/(6*$B$9*$F$5*$B$4)))</f>
        <v>0</v>
      </c>
      <c r="AQ84" s="10"/>
      <c r="AR84" s="10"/>
      <c r="AS84" s="10" t="n">
        <f aca="false">IF($X84&lt;AV$5,POWER(12,3)*AS$5*($B$4-AV$5)*$X84*(POWER($B$4,2)-POWER($B$4-AV$5,2)-POWER($X84,2))/(6*$B$9*$F$5*$B$4),IF($X84=AV$5,POWER(12,3)*AS$5*POWER(AV$5,2)*POWER($B$4-AV$5,2)/(3*$B$9*$F$5*$B$4),POWER(12,3)*AS$5*AV$5*($B$4-$X84)*(POWER($B$4,2)-POWER(AV$5,2)-POWER($B$4-$X84,2))/(6*$B$9*$F$5*$B$4)))</f>
        <v>0</v>
      </c>
      <c r="AT84" s="10" t="n">
        <f aca="false">IF($X84&lt;AV$5,POWER(12,3)*AT$5*($B$4-AV$5)*$X84*(POWER($B$4,2)-POWER($B$4-AV$5,2)-POWER($X84,2))/(6*$B$9*$F$5*$B$4),IF($X84=AV$5,POWER(12,3)*AT$5*POWER(AV$5,2)*POWER($B$4-AV$5,2)/(3*$B$9*$F$5*$B$4),POWER(12,3)*AT$5*AV$5*($B$4-$X84)*(POWER($B$4,2)-POWER(AV$5,2)-POWER($B$4-$X84,2))/(6*$B$9*$F$5*$B$4)))</f>
        <v>0</v>
      </c>
      <c r="AU84" s="10" t="n">
        <f aca="false">IF($X84&lt;AV$5,POWER(12,3)*AU$5*($B$4-AV$5)*$X84*(POWER($B$4,2)-POWER($B$4-AV$5,2)-POWER($X84,2))/(6*$B$9*$F$5*$B$4),IF($X84=AV$5,POWER(12,3)*AU$5*POWER(AV$5,2)*POWER($B$4-AV$5,2)/(3*$B$9*$F$5*$B$4),POWER(12,3)*AU$5*AV$5*($B$4-$X84)*(POWER($B$4,2)-POWER(AV$5,2)-POWER($B$4-$X84,2))/(6*$B$9*$F$5*$B$4)))</f>
        <v>0</v>
      </c>
      <c r="AV84" s="10"/>
      <c r="AW84" s="10"/>
      <c r="AX84" s="10" t="n">
        <f aca="false">IF($X84&lt;BA$5,POWER(12,3)*AX$5*($B$4-BA$5)*$X84*(POWER($B$4,2)-POWER($B$4-BA$5,2)-POWER($X84,2))/(6*$B$9*$F$5*$B$4),IF($X84=BA$5,POWER(12,3)*AX$5*POWER(BA$5,2)*POWER($B$4-BA$5,2)/(3*$B$9*$F$5*$B$4),POWER(12,3)*AX$5*BA$5*($B$4-$X84)*(POWER($B$4,2)-POWER(BA$5,2)-POWER($B$4-$X84,2))/(6*$B$9*$F$5*$B$4)))</f>
        <v>0</v>
      </c>
      <c r="AY84" s="10" t="n">
        <f aca="false">IF($X84&lt;BA$5,POWER(12,3)*AY$5*($B$4-BA$5)*$X84*(POWER($B$4,2)-POWER($B$4-BA$5,2)-POWER($X84,2))/(6*$B$9*$F$5*$B$4),IF($X84=BA$5,POWER(12,3)*AY$5*POWER(BA$5,2)*POWER($B$4-BA$5,2)/(3*$B$9*$F$5*$B$4),POWER(12,3)*AY$5*BA$5*($B$4-$X84)*(POWER($B$4,2)-POWER(BA$5,2)-POWER($B$4-$X84,2))/(6*$B$9*$F$5*$B$4)))</f>
        <v>0</v>
      </c>
      <c r="AZ84" s="10" t="n">
        <f aca="false">IF($X84&lt;BA$5,POWER(12,3)*AZ$5*($B$4-BA$5)*$X84*(POWER($B$4,2)-POWER($B$4-BA$5,2)-POWER($X84,2))/(6*$B$9*$F$5*$B$4),IF($X84=BA$5,POWER(12,3)*AZ$5*POWER(BA$5,2)*POWER($B$4-BA$5,2)/(3*$B$9*$F$5*$B$4),POWER(12,3)*AZ$5*BA$5*($B$4-$X84)*(POWER($B$4,2)-POWER(BA$5,2)-POWER($B$4-$X84,2))/(6*$B$9*$F$5*$B$4)))</f>
        <v>0</v>
      </c>
      <c r="BC84" s="10" t="n">
        <f aca="false">M29</f>
        <v>0</v>
      </c>
      <c r="BD84" s="10" t="n">
        <f aca="false">P29</f>
        <v>0</v>
      </c>
      <c r="BE84" s="10" t="n">
        <f aca="false">S29</f>
        <v>0</v>
      </c>
      <c r="BG84" s="10" t="n">
        <f aca="false">Y84+AD84+AI84+AN84+AS84+AX84+BC84</f>
        <v>0.0448161172511536</v>
      </c>
      <c r="BH84" s="10" t="str">
        <f aca="false">IF(BG84=$BG$113,"&lt; Here"," ")</f>
        <v>&lt; Here</v>
      </c>
      <c r="BI84" s="0" t="n">
        <f aca="false">IF(BG84&lt;&gt;0,IF(BH84="&lt; Here",X84," ")," ")</f>
        <v>4.4</v>
      </c>
      <c r="BJ84" s="10" t="n">
        <f aca="false">Z84+AE84+AJ84+AO84+AT84+AY84+BD84</f>
        <v>0</v>
      </c>
      <c r="BK84" s="10" t="str">
        <f aca="false">IF(BJ84=$BJ$113,"&lt; Here"," ")</f>
        <v>&lt; Here</v>
      </c>
      <c r="BL84" s="0" t="str">
        <f aca="false">IF(BJ84&lt;&gt;0,IF(BK84="&lt; Here",X84," ")," ")</f>
        <v> </v>
      </c>
      <c r="BM84" s="10" t="n">
        <f aca="false">AA84+AF84+AK84+AP84+AU84+AZ84+BE84</f>
        <v>0.0448161172511536</v>
      </c>
      <c r="BN84" s="10" t="str">
        <f aca="false">IF(BM84=$BM$113,"&lt; Here"," ")</f>
        <v>&lt; Here</v>
      </c>
      <c r="BO84" s="0" t="n">
        <f aca="false">IF(BM84&lt;&gt;0,IF(BN84="&lt; Here",X84," ")," ")</f>
        <v>4.4</v>
      </c>
    </row>
    <row r="85" customFormat="false" ht="12.75" hidden="false" customHeight="false" outlineLevel="0" collapsed="false">
      <c r="W85" s="0" t="n">
        <f aca="false">K30</f>
        <v>23</v>
      </c>
      <c r="X85" s="0" t="n">
        <f aca="false">L30</f>
        <v>4.6</v>
      </c>
      <c r="Y85" s="10" t="n">
        <f aca="false">IF($X85&lt;AB$5,POWER(12,3)*Y$5*($B$4-AB$5)*$X85*(POWER($B$4,2)-POWER($B$4-AB$5,2)-POWER($X85,2))/(6*$B$9*$F$5*$B$4),IF($X85=AB$5,POWER(12,3)*Y$5*POWER(AB$5,2)*POWER($B$4-AB$5,2)/(3*$B$9*$F$5*$B$4),POWER(12,3)*Y$5*AB$5*($B$4-$X85)*(POWER($B$4,2)-POWER(AB$5,2)-POWER($B$4-$X85,2))/(6*$B$9*$F$5*$B$4)))</f>
        <v>0.0446863676189069</v>
      </c>
      <c r="Z85" s="10" t="n">
        <f aca="false">IF($X85&lt;AB$5,POWER(12,3)*Z$5*($B$4-AB$5)*$X85*(POWER($B$4,2)-POWER($B$4-AB$5,2)-POWER($X85,2))/(6*$B$9*$F$5*$B$4),IF($X85=AB$5,POWER(12,3)*Z$5*POWER(AB$5,2)*POWER($B$4-AB$5,2)/(3*$B$9*$F$5*$B$4),POWER(12,3)*Z$5*AB$5*($B$4-$X85)*(POWER($B$4,2)-POWER(AB$5,2)-POWER($B$4-$X85,2))/(6*$B$9*$F$5*$B$4)))</f>
        <v>0</v>
      </c>
      <c r="AA85" s="10" t="n">
        <f aca="false">IF($X85&lt;AB$5,POWER(12,3)*AA$5*($B$4-AB$5)*$X85*(POWER($B$4,2)-POWER($B$4-AB$5,2)-POWER($X85,2))/(6*$B$9*$F$5*$B$4),IF($X85=AB$5,POWER(12,3)*AA$5*POWER(AB$5,2)*POWER($B$4-AB$5,2)/(3*$B$9*$F$5*$B$4),POWER(12,3)*AA$5*AB$5*($B$4-$X85)*(POWER($B$4,2)-POWER(AB$5,2)-POWER($B$4-$X85,2))/(6*$B$9*$F$5*$B$4)))</f>
        <v>0.0446863676189069</v>
      </c>
      <c r="AB85" s="10"/>
      <c r="AC85" s="10"/>
      <c r="AD85" s="10" t="n">
        <f aca="false">IF($X85&lt;AG$5,POWER(12,3)*AD$5*($B$4-AG$5)*$X85*(POWER($B$4,2)-POWER($B$4-AG$5,2)-POWER($X85,2))/(6*$B$9*$F$5*$B$4),IF($X85=AG$5,POWER(12,3)*AD$5*POWER(AG$5,2)*POWER($B$4-AG$5,2)/(3*$B$9*$F$5*$B$4),POWER(12,3)*AD$5*AG$5*($B$4-$X85)*(POWER($B$4,2)-POWER(AG$5,2)-POWER($B$4-$X85,2))/(6*$B$9*$F$5*$B$4)))</f>
        <v>0</v>
      </c>
      <c r="AE85" s="10" t="n">
        <f aca="false">IF($X85&lt;AG$5,POWER(12,3)*AE$5*($B$4-AG$5)*$X85*(POWER($B$4,2)-POWER($B$4-AG$5,2)-POWER($X85,2))/(6*$B$9*$F$5*$B$4),IF($X85=AG$5,POWER(12,3)*AE$5*POWER(AG$5,2)*POWER($B$4-AG$5,2)/(3*$B$9*$F$5*$B$4),POWER(12,3)*AE$5*AG$5*($B$4-$X85)*(POWER($B$4,2)-POWER(AG$5,2)-POWER($B$4-$X85,2))/(6*$B$9*$F$5*$B$4)))</f>
        <v>0</v>
      </c>
      <c r="AF85" s="10" t="n">
        <f aca="false">IF($X85&lt;AG$5,POWER(12,3)*AF$5*($B$4-AG$5)*$X85*(POWER($B$4,2)-POWER($B$4-AG$5,2)-POWER($X85,2))/(6*$B$9*$F$5*$B$4),IF($X85=AG$5,POWER(12,3)*AF$5*POWER(AG$5,2)*POWER($B$4-AG$5,2)/(3*$B$9*$F$5*$B$4),POWER(12,3)*AF$5*AG$5*($B$4-$X85)*(POWER($B$4,2)-POWER(AG$5,2)-POWER($B$4-$X85,2))/(6*$B$9*$F$5*$B$4)))</f>
        <v>0</v>
      </c>
      <c r="AG85" s="10"/>
      <c r="AH85" s="10"/>
      <c r="AI85" s="10" t="n">
        <f aca="false">IF($X85&lt;AL$5,POWER(12,3)*AI$5*($B$4-AL$5)*$X85*(POWER($B$4,2)-POWER($B$4-AL$5,2)-POWER($X85,2))/(6*$B$9*$F$5*$B$4),IF($X85=AL$5,POWER(12,3)*AI$5*POWER(AL$5,2)*POWER($B$4-AL$5,2)/(3*$B$9*$F$5*$B$4),POWER(12,3)*AI$5*AL$5*($B$4-$X85)*(POWER($B$4,2)-POWER(AL$5,2)-POWER($B$4-$X85,2))/(6*$B$9*$F$5*$B$4)))</f>
        <v>0</v>
      </c>
      <c r="AJ85" s="10" t="n">
        <f aca="false">IF($X85&lt;AL$5,POWER(12,3)*AJ$5*($B$4-AL$5)*$X85*(POWER($B$4,2)-POWER($B$4-AL$5,2)-POWER($X85,2))/(6*$B$9*$F$5*$B$4),IF($X85=AL$5,POWER(12,3)*AJ$5*POWER(AL$5,2)*POWER($B$4-AL$5,2)/(3*$B$9*$F$5*$B$4),POWER(12,3)*AJ$5*AL$5*($B$4-$X85)*(POWER($B$4,2)-POWER(AL$5,2)-POWER($B$4-$X85,2))/(6*$B$9*$F$5*$B$4)))</f>
        <v>0</v>
      </c>
      <c r="AK85" s="10" t="n">
        <f aca="false">IF($X85&lt;AL$5,POWER(12,3)*AK$5*($B$4-AL$5)*$X85*(POWER($B$4,2)-POWER($B$4-AL$5,2)-POWER($X85,2))/(6*$B$9*$F$5*$B$4),IF($X85=AL$5,POWER(12,3)*AK$5*POWER(AL$5,2)*POWER($B$4-AL$5,2)/(3*$B$9*$F$5*$B$4),POWER(12,3)*AK$5*AL$5*($B$4-$X85)*(POWER($B$4,2)-POWER(AL$5,2)-POWER($B$4-$X85,2))/(6*$B$9*$F$5*$B$4)))</f>
        <v>0</v>
      </c>
      <c r="AL85" s="10"/>
      <c r="AM85" s="10"/>
      <c r="AN85" s="10" t="n">
        <f aca="false">IF($X85&lt;AQ$5,POWER(12,3)*AN$5*($B$4-AQ$5)*$X85*(POWER($B$4,2)-POWER($B$4-AQ$5,2)-POWER($X85,2))/(6*$B$9*$F$5*$B$4),IF($X85=AQ$5,POWER(12,3)*AN$5*POWER(AQ$5,2)*POWER($B$4-AQ$5,2)/(3*$B$9*$F$5*$B$4),POWER(12,3)*AN$5*AQ$5*($B$4-$X85)*(POWER($B$4,2)-POWER(AQ$5,2)-POWER($B$4-$X85,2))/(6*$B$9*$F$5*$B$4)))</f>
        <v>0</v>
      </c>
      <c r="AO85" s="10" t="n">
        <f aca="false">IF($X85&lt;AQ$5,POWER(12,3)*AO$5*($B$4-AQ$5)*$X85*(POWER($B$4,2)-POWER($B$4-AQ$5,2)-POWER($X85,2))/(6*$B$9*$F$5*$B$4),IF($X85=AQ$5,POWER(12,3)*AO$5*POWER(AQ$5,2)*POWER($B$4-AQ$5,2)/(3*$B$9*$F$5*$B$4),POWER(12,3)*AO$5*AQ$5*($B$4-$X85)*(POWER($B$4,2)-POWER(AQ$5,2)-POWER($B$4-$X85,2))/(6*$B$9*$F$5*$B$4)))</f>
        <v>0</v>
      </c>
      <c r="AP85" s="10" t="n">
        <f aca="false">IF($X85&lt;AQ$5,POWER(12,3)*AP$5*($B$4-AQ$5)*$X85*(POWER($B$4,2)-POWER($B$4-AQ$5,2)-POWER($X85,2))/(6*$B$9*$F$5*$B$4),IF($X85=AQ$5,POWER(12,3)*AP$5*POWER(AQ$5,2)*POWER($B$4-AQ$5,2)/(3*$B$9*$F$5*$B$4),POWER(12,3)*AP$5*AQ$5*($B$4-$X85)*(POWER($B$4,2)-POWER(AQ$5,2)-POWER($B$4-$X85,2))/(6*$B$9*$F$5*$B$4)))</f>
        <v>0</v>
      </c>
      <c r="AQ85" s="10"/>
      <c r="AR85" s="10"/>
      <c r="AS85" s="10" t="n">
        <f aca="false">IF($X85&lt;AV$5,POWER(12,3)*AS$5*($B$4-AV$5)*$X85*(POWER($B$4,2)-POWER($B$4-AV$5,2)-POWER($X85,2))/(6*$B$9*$F$5*$B$4),IF($X85=AV$5,POWER(12,3)*AS$5*POWER(AV$5,2)*POWER($B$4-AV$5,2)/(3*$B$9*$F$5*$B$4),POWER(12,3)*AS$5*AV$5*($B$4-$X85)*(POWER($B$4,2)-POWER(AV$5,2)-POWER($B$4-$X85,2))/(6*$B$9*$F$5*$B$4)))</f>
        <v>0</v>
      </c>
      <c r="AT85" s="10" t="n">
        <f aca="false">IF($X85&lt;AV$5,POWER(12,3)*AT$5*($B$4-AV$5)*$X85*(POWER($B$4,2)-POWER($B$4-AV$5,2)-POWER($X85,2))/(6*$B$9*$F$5*$B$4),IF($X85=AV$5,POWER(12,3)*AT$5*POWER(AV$5,2)*POWER($B$4-AV$5,2)/(3*$B$9*$F$5*$B$4),POWER(12,3)*AT$5*AV$5*($B$4-$X85)*(POWER($B$4,2)-POWER(AV$5,2)-POWER($B$4-$X85,2))/(6*$B$9*$F$5*$B$4)))</f>
        <v>0</v>
      </c>
      <c r="AU85" s="10" t="n">
        <f aca="false">IF($X85&lt;AV$5,POWER(12,3)*AU$5*($B$4-AV$5)*$X85*(POWER($B$4,2)-POWER($B$4-AV$5,2)-POWER($X85,2))/(6*$B$9*$F$5*$B$4),IF($X85=AV$5,POWER(12,3)*AU$5*POWER(AV$5,2)*POWER($B$4-AV$5,2)/(3*$B$9*$F$5*$B$4),POWER(12,3)*AU$5*AV$5*($B$4-$X85)*(POWER($B$4,2)-POWER(AV$5,2)-POWER($B$4-$X85,2))/(6*$B$9*$F$5*$B$4)))</f>
        <v>0</v>
      </c>
      <c r="AV85" s="10"/>
      <c r="AW85" s="10"/>
      <c r="AX85" s="10" t="n">
        <f aca="false">IF($X85&lt;BA$5,POWER(12,3)*AX$5*($B$4-BA$5)*$X85*(POWER($B$4,2)-POWER($B$4-BA$5,2)-POWER($X85,2))/(6*$B$9*$F$5*$B$4),IF($X85=BA$5,POWER(12,3)*AX$5*POWER(BA$5,2)*POWER($B$4-BA$5,2)/(3*$B$9*$F$5*$B$4),POWER(12,3)*AX$5*BA$5*($B$4-$X85)*(POWER($B$4,2)-POWER(BA$5,2)-POWER($B$4-$X85,2))/(6*$B$9*$F$5*$B$4)))</f>
        <v>0</v>
      </c>
      <c r="AY85" s="10" t="n">
        <f aca="false">IF($X85&lt;BA$5,POWER(12,3)*AY$5*($B$4-BA$5)*$X85*(POWER($B$4,2)-POWER($B$4-BA$5,2)-POWER($X85,2))/(6*$B$9*$F$5*$B$4),IF($X85=BA$5,POWER(12,3)*AY$5*POWER(BA$5,2)*POWER($B$4-BA$5,2)/(3*$B$9*$F$5*$B$4),POWER(12,3)*AY$5*BA$5*($B$4-$X85)*(POWER($B$4,2)-POWER(BA$5,2)-POWER($B$4-$X85,2))/(6*$B$9*$F$5*$B$4)))</f>
        <v>0</v>
      </c>
      <c r="AZ85" s="10" t="n">
        <f aca="false">IF($X85&lt;BA$5,POWER(12,3)*AZ$5*($B$4-BA$5)*$X85*(POWER($B$4,2)-POWER($B$4-BA$5,2)-POWER($X85,2))/(6*$B$9*$F$5*$B$4),IF($X85=BA$5,POWER(12,3)*AZ$5*POWER(BA$5,2)*POWER($B$4-BA$5,2)/(3*$B$9*$F$5*$B$4),POWER(12,3)*AZ$5*BA$5*($B$4-$X85)*(POWER($B$4,2)-POWER(BA$5,2)-POWER($B$4-$X85,2))/(6*$B$9*$F$5*$B$4)))</f>
        <v>0</v>
      </c>
      <c r="BC85" s="10" t="n">
        <f aca="false">M30</f>
        <v>0</v>
      </c>
      <c r="BD85" s="10" t="n">
        <f aca="false">P30</f>
        <v>0</v>
      </c>
      <c r="BE85" s="10" t="n">
        <f aca="false">S30</f>
        <v>0</v>
      </c>
      <c r="BG85" s="10" t="n">
        <f aca="false">Y85+AD85+AI85+AN85+AS85+AX85+BC85</f>
        <v>0.0446863676189069</v>
      </c>
      <c r="BH85" s="10" t="str">
        <f aca="false">IF(BG85=$BG$113,"&lt; Here"," ")</f>
        <v> </v>
      </c>
      <c r="BI85" s="0" t="str">
        <f aca="false">IF(BG85&lt;&gt;0,IF(BH85="&lt; Here",X85," ")," ")</f>
        <v> </v>
      </c>
      <c r="BJ85" s="10" t="n">
        <f aca="false">Z85+AE85+AJ85+AO85+AT85+AY85+BD85</f>
        <v>0</v>
      </c>
      <c r="BK85" s="10" t="str">
        <f aca="false">IF(BJ85=$BJ$113,"&lt; Here"," ")</f>
        <v>&lt; Here</v>
      </c>
      <c r="BL85" s="0" t="str">
        <f aca="false">IF(BJ85&lt;&gt;0,IF(BK85="&lt; Here",X85," ")," ")</f>
        <v> </v>
      </c>
      <c r="BM85" s="10" t="n">
        <f aca="false">AA85+AF85+AK85+AP85+AU85+AZ85+BE85</f>
        <v>0.0446863676189069</v>
      </c>
      <c r="BN85" s="10" t="str">
        <f aca="false">IF(BM85=$BM$113,"&lt; Here"," ")</f>
        <v> </v>
      </c>
      <c r="BO85" s="0" t="str">
        <f aca="false">IF(BM85&lt;&gt;0,IF(BN85="&lt; Here",X85," ")," ")</f>
        <v> </v>
      </c>
    </row>
    <row r="86" customFormat="false" ht="12.75" hidden="false" customHeight="false" outlineLevel="0" collapsed="false">
      <c r="W86" s="0" t="n">
        <f aca="false">K31</f>
        <v>24</v>
      </c>
      <c r="X86" s="0" t="n">
        <f aca="false">L31</f>
        <v>4.8</v>
      </c>
      <c r="Y86" s="10" t="n">
        <f aca="false">IF($X86&lt;AB$5,POWER(12,3)*Y$5*($B$4-AB$5)*$X86*(POWER($B$4,2)-POWER($B$4-AB$5,2)-POWER($X86,2))/(6*$B$9*$F$5*$B$4),IF($X86=AB$5,POWER(12,3)*Y$5*POWER(AB$5,2)*POWER($B$4-AB$5,2)/(3*$B$9*$F$5*$B$4),POWER(12,3)*Y$5*AB$5*($B$4-$X86)*(POWER($B$4,2)-POWER(AB$5,2)-POWER($B$4-$X86,2))/(6*$B$9*$F$5*$B$4)))</f>
        <v>0.0443961642429657</v>
      </c>
      <c r="Z86" s="10" t="n">
        <f aca="false">IF($X86&lt;AB$5,POWER(12,3)*Z$5*($B$4-AB$5)*$X86*(POWER($B$4,2)-POWER($B$4-AB$5,2)-POWER($X86,2))/(6*$B$9*$F$5*$B$4),IF($X86=AB$5,POWER(12,3)*Z$5*POWER(AB$5,2)*POWER($B$4-AB$5,2)/(3*$B$9*$F$5*$B$4),POWER(12,3)*Z$5*AB$5*($B$4-$X86)*(POWER($B$4,2)-POWER(AB$5,2)-POWER($B$4-$X86,2))/(6*$B$9*$F$5*$B$4)))</f>
        <v>0</v>
      </c>
      <c r="AA86" s="10" t="n">
        <f aca="false">IF($X86&lt;AB$5,POWER(12,3)*AA$5*($B$4-AB$5)*$X86*(POWER($B$4,2)-POWER($B$4-AB$5,2)-POWER($X86,2))/(6*$B$9*$F$5*$B$4),IF($X86=AB$5,POWER(12,3)*AA$5*POWER(AB$5,2)*POWER($B$4-AB$5,2)/(3*$B$9*$F$5*$B$4),POWER(12,3)*AA$5*AB$5*($B$4-$X86)*(POWER($B$4,2)-POWER(AB$5,2)-POWER($B$4-$X86,2))/(6*$B$9*$F$5*$B$4)))</f>
        <v>0.0443961642429657</v>
      </c>
      <c r="AB86" s="10"/>
      <c r="AC86" s="10"/>
      <c r="AD86" s="10" t="n">
        <f aca="false">IF($X86&lt;AG$5,POWER(12,3)*AD$5*($B$4-AG$5)*$X86*(POWER($B$4,2)-POWER($B$4-AG$5,2)-POWER($X86,2))/(6*$B$9*$F$5*$B$4),IF($X86=AG$5,POWER(12,3)*AD$5*POWER(AG$5,2)*POWER($B$4-AG$5,2)/(3*$B$9*$F$5*$B$4),POWER(12,3)*AD$5*AG$5*($B$4-$X86)*(POWER($B$4,2)-POWER(AG$5,2)-POWER($B$4-$X86,2))/(6*$B$9*$F$5*$B$4)))</f>
        <v>0</v>
      </c>
      <c r="AE86" s="10" t="n">
        <f aca="false">IF($X86&lt;AG$5,POWER(12,3)*AE$5*($B$4-AG$5)*$X86*(POWER($B$4,2)-POWER($B$4-AG$5,2)-POWER($X86,2))/(6*$B$9*$F$5*$B$4),IF($X86=AG$5,POWER(12,3)*AE$5*POWER(AG$5,2)*POWER($B$4-AG$5,2)/(3*$B$9*$F$5*$B$4),POWER(12,3)*AE$5*AG$5*($B$4-$X86)*(POWER($B$4,2)-POWER(AG$5,2)-POWER($B$4-$X86,2))/(6*$B$9*$F$5*$B$4)))</f>
        <v>0</v>
      </c>
      <c r="AF86" s="10" t="n">
        <f aca="false">IF($X86&lt;AG$5,POWER(12,3)*AF$5*($B$4-AG$5)*$X86*(POWER($B$4,2)-POWER($B$4-AG$5,2)-POWER($X86,2))/(6*$B$9*$F$5*$B$4),IF($X86=AG$5,POWER(12,3)*AF$5*POWER(AG$5,2)*POWER($B$4-AG$5,2)/(3*$B$9*$F$5*$B$4),POWER(12,3)*AF$5*AG$5*($B$4-$X86)*(POWER($B$4,2)-POWER(AG$5,2)-POWER($B$4-$X86,2))/(6*$B$9*$F$5*$B$4)))</f>
        <v>0</v>
      </c>
      <c r="AG86" s="10"/>
      <c r="AH86" s="10"/>
      <c r="AI86" s="10" t="n">
        <f aca="false">IF($X86&lt;AL$5,POWER(12,3)*AI$5*($B$4-AL$5)*$X86*(POWER($B$4,2)-POWER($B$4-AL$5,2)-POWER($X86,2))/(6*$B$9*$F$5*$B$4),IF($X86=AL$5,POWER(12,3)*AI$5*POWER(AL$5,2)*POWER($B$4-AL$5,2)/(3*$B$9*$F$5*$B$4),POWER(12,3)*AI$5*AL$5*($B$4-$X86)*(POWER($B$4,2)-POWER(AL$5,2)-POWER($B$4-$X86,2))/(6*$B$9*$F$5*$B$4)))</f>
        <v>0</v>
      </c>
      <c r="AJ86" s="10" t="n">
        <f aca="false">IF($X86&lt;AL$5,POWER(12,3)*AJ$5*($B$4-AL$5)*$X86*(POWER($B$4,2)-POWER($B$4-AL$5,2)-POWER($X86,2))/(6*$B$9*$F$5*$B$4),IF($X86=AL$5,POWER(12,3)*AJ$5*POWER(AL$5,2)*POWER($B$4-AL$5,2)/(3*$B$9*$F$5*$B$4),POWER(12,3)*AJ$5*AL$5*($B$4-$X86)*(POWER($B$4,2)-POWER(AL$5,2)-POWER($B$4-$X86,2))/(6*$B$9*$F$5*$B$4)))</f>
        <v>0</v>
      </c>
      <c r="AK86" s="10" t="n">
        <f aca="false">IF($X86&lt;AL$5,POWER(12,3)*AK$5*($B$4-AL$5)*$X86*(POWER($B$4,2)-POWER($B$4-AL$5,2)-POWER($X86,2))/(6*$B$9*$F$5*$B$4),IF($X86=AL$5,POWER(12,3)*AK$5*POWER(AL$5,2)*POWER($B$4-AL$5,2)/(3*$B$9*$F$5*$B$4),POWER(12,3)*AK$5*AL$5*($B$4-$X86)*(POWER($B$4,2)-POWER(AL$5,2)-POWER($B$4-$X86,2))/(6*$B$9*$F$5*$B$4)))</f>
        <v>0</v>
      </c>
      <c r="AL86" s="10"/>
      <c r="AM86" s="10"/>
      <c r="AN86" s="10" t="n">
        <f aca="false">IF($X86&lt;AQ$5,POWER(12,3)*AN$5*($B$4-AQ$5)*$X86*(POWER($B$4,2)-POWER($B$4-AQ$5,2)-POWER($X86,2))/(6*$B$9*$F$5*$B$4),IF($X86=AQ$5,POWER(12,3)*AN$5*POWER(AQ$5,2)*POWER($B$4-AQ$5,2)/(3*$B$9*$F$5*$B$4),POWER(12,3)*AN$5*AQ$5*($B$4-$X86)*(POWER($B$4,2)-POWER(AQ$5,2)-POWER($B$4-$X86,2))/(6*$B$9*$F$5*$B$4)))</f>
        <v>0</v>
      </c>
      <c r="AO86" s="10" t="n">
        <f aca="false">IF($X86&lt;AQ$5,POWER(12,3)*AO$5*($B$4-AQ$5)*$X86*(POWER($B$4,2)-POWER($B$4-AQ$5,2)-POWER($X86,2))/(6*$B$9*$F$5*$B$4),IF($X86=AQ$5,POWER(12,3)*AO$5*POWER(AQ$5,2)*POWER($B$4-AQ$5,2)/(3*$B$9*$F$5*$B$4),POWER(12,3)*AO$5*AQ$5*($B$4-$X86)*(POWER($B$4,2)-POWER(AQ$5,2)-POWER($B$4-$X86,2))/(6*$B$9*$F$5*$B$4)))</f>
        <v>0</v>
      </c>
      <c r="AP86" s="10" t="n">
        <f aca="false">IF($X86&lt;AQ$5,POWER(12,3)*AP$5*($B$4-AQ$5)*$X86*(POWER($B$4,2)-POWER($B$4-AQ$5,2)-POWER($X86,2))/(6*$B$9*$F$5*$B$4),IF($X86=AQ$5,POWER(12,3)*AP$5*POWER(AQ$5,2)*POWER($B$4-AQ$5,2)/(3*$B$9*$F$5*$B$4),POWER(12,3)*AP$5*AQ$5*($B$4-$X86)*(POWER($B$4,2)-POWER(AQ$5,2)-POWER($B$4-$X86,2))/(6*$B$9*$F$5*$B$4)))</f>
        <v>0</v>
      </c>
      <c r="AQ86" s="10"/>
      <c r="AR86" s="10"/>
      <c r="AS86" s="10" t="n">
        <f aca="false">IF($X86&lt;AV$5,POWER(12,3)*AS$5*($B$4-AV$5)*$X86*(POWER($B$4,2)-POWER($B$4-AV$5,2)-POWER($X86,2))/(6*$B$9*$F$5*$B$4),IF($X86=AV$5,POWER(12,3)*AS$5*POWER(AV$5,2)*POWER($B$4-AV$5,2)/(3*$B$9*$F$5*$B$4),POWER(12,3)*AS$5*AV$5*($B$4-$X86)*(POWER($B$4,2)-POWER(AV$5,2)-POWER($B$4-$X86,2))/(6*$B$9*$F$5*$B$4)))</f>
        <v>0</v>
      </c>
      <c r="AT86" s="10" t="n">
        <f aca="false">IF($X86&lt;AV$5,POWER(12,3)*AT$5*($B$4-AV$5)*$X86*(POWER($B$4,2)-POWER($B$4-AV$5,2)-POWER($X86,2))/(6*$B$9*$F$5*$B$4),IF($X86=AV$5,POWER(12,3)*AT$5*POWER(AV$5,2)*POWER($B$4-AV$5,2)/(3*$B$9*$F$5*$B$4),POWER(12,3)*AT$5*AV$5*($B$4-$X86)*(POWER($B$4,2)-POWER(AV$5,2)-POWER($B$4-$X86,2))/(6*$B$9*$F$5*$B$4)))</f>
        <v>0</v>
      </c>
      <c r="AU86" s="10" t="n">
        <f aca="false">IF($X86&lt;AV$5,POWER(12,3)*AU$5*($B$4-AV$5)*$X86*(POWER($B$4,2)-POWER($B$4-AV$5,2)-POWER($X86,2))/(6*$B$9*$F$5*$B$4),IF($X86=AV$5,POWER(12,3)*AU$5*POWER(AV$5,2)*POWER($B$4-AV$5,2)/(3*$B$9*$F$5*$B$4),POWER(12,3)*AU$5*AV$5*($B$4-$X86)*(POWER($B$4,2)-POWER(AV$5,2)-POWER($B$4-$X86,2))/(6*$B$9*$F$5*$B$4)))</f>
        <v>0</v>
      </c>
      <c r="AV86" s="10"/>
      <c r="AW86" s="10"/>
      <c r="AX86" s="10" t="n">
        <f aca="false">IF($X86&lt;BA$5,POWER(12,3)*AX$5*($B$4-BA$5)*$X86*(POWER($B$4,2)-POWER($B$4-BA$5,2)-POWER($X86,2))/(6*$B$9*$F$5*$B$4),IF($X86=BA$5,POWER(12,3)*AX$5*POWER(BA$5,2)*POWER($B$4-BA$5,2)/(3*$B$9*$F$5*$B$4),POWER(12,3)*AX$5*BA$5*($B$4-$X86)*(POWER($B$4,2)-POWER(BA$5,2)-POWER($B$4-$X86,2))/(6*$B$9*$F$5*$B$4)))</f>
        <v>0</v>
      </c>
      <c r="AY86" s="10" t="n">
        <f aca="false">IF($X86&lt;BA$5,POWER(12,3)*AY$5*($B$4-BA$5)*$X86*(POWER($B$4,2)-POWER($B$4-BA$5,2)-POWER($X86,2))/(6*$B$9*$F$5*$B$4),IF($X86=BA$5,POWER(12,3)*AY$5*POWER(BA$5,2)*POWER($B$4-BA$5,2)/(3*$B$9*$F$5*$B$4),POWER(12,3)*AY$5*BA$5*($B$4-$X86)*(POWER($B$4,2)-POWER(BA$5,2)-POWER($B$4-$X86,2))/(6*$B$9*$F$5*$B$4)))</f>
        <v>0</v>
      </c>
      <c r="AZ86" s="10" t="n">
        <f aca="false">IF($X86&lt;BA$5,POWER(12,3)*AZ$5*($B$4-BA$5)*$X86*(POWER($B$4,2)-POWER($B$4-BA$5,2)-POWER($X86,2))/(6*$B$9*$F$5*$B$4),IF($X86=BA$5,POWER(12,3)*AZ$5*POWER(BA$5,2)*POWER($B$4-BA$5,2)/(3*$B$9*$F$5*$B$4),POWER(12,3)*AZ$5*BA$5*($B$4-$X86)*(POWER($B$4,2)-POWER(BA$5,2)-POWER($B$4-$X86,2))/(6*$B$9*$F$5*$B$4)))</f>
        <v>0</v>
      </c>
      <c r="BC86" s="10" t="n">
        <f aca="false">M31</f>
        <v>0</v>
      </c>
      <c r="BD86" s="10" t="n">
        <f aca="false">P31</f>
        <v>0</v>
      </c>
      <c r="BE86" s="10" t="n">
        <f aca="false">S31</f>
        <v>0</v>
      </c>
      <c r="BG86" s="10" t="n">
        <f aca="false">Y86+AD86+AI86+AN86+AS86+AX86+BC86</f>
        <v>0.0443961642429657</v>
      </c>
      <c r="BH86" s="10" t="str">
        <f aca="false">IF(BG86=$BG$113,"&lt; Here"," ")</f>
        <v> </v>
      </c>
      <c r="BI86" s="0" t="str">
        <f aca="false">IF(BG86&lt;&gt;0,IF(BH86="&lt; Here",X86," ")," ")</f>
        <v> </v>
      </c>
      <c r="BJ86" s="10" t="n">
        <f aca="false">Z86+AE86+AJ86+AO86+AT86+AY86+BD86</f>
        <v>0</v>
      </c>
      <c r="BK86" s="10" t="str">
        <f aca="false">IF(BJ86=$BJ$113,"&lt; Here"," ")</f>
        <v>&lt; Here</v>
      </c>
      <c r="BL86" s="0" t="str">
        <f aca="false">IF(BJ86&lt;&gt;0,IF(BK86="&lt; Here",X86," ")," ")</f>
        <v> </v>
      </c>
      <c r="BM86" s="10" t="n">
        <f aca="false">AA86+AF86+AK86+AP86+AU86+AZ86+BE86</f>
        <v>0.0443961642429657</v>
      </c>
      <c r="BN86" s="10" t="str">
        <f aca="false">IF(BM86=$BM$113,"&lt; Here"," ")</f>
        <v> </v>
      </c>
      <c r="BO86" s="0" t="str">
        <f aca="false">IF(BM86&lt;&gt;0,IF(BN86="&lt; Here",X86," ")," ")</f>
        <v> </v>
      </c>
    </row>
    <row r="87" customFormat="false" ht="12.75" hidden="false" customHeight="false" outlineLevel="0" collapsed="false">
      <c r="W87" s="0" t="n">
        <f aca="false">K32</f>
        <v>25</v>
      </c>
      <c r="X87" s="0" t="n">
        <f aca="false">L32</f>
        <v>5</v>
      </c>
      <c r="Y87" s="10" t="n">
        <f aca="false">IF($X87&lt;AB$5,POWER(12,3)*Y$5*($B$4-AB$5)*$X87*(POWER($B$4,2)-POWER($B$4-AB$5,2)-POWER($X87,2))/(6*$B$9*$F$5*$B$4),IF($X87=AB$5,POWER(12,3)*Y$5*POWER(AB$5,2)*POWER($B$4-AB$5,2)/(3*$B$9*$F$5*$B$4),POWER(12,3)*Y$5*AB$5*($B$4-$X87)*(POWER($B$4,2)-POWER(AB$5,2)-POWER($B$4-$X87,2))/(6*$B$9*$F$5*$B$4)))</f>
        <v>0.0439514498545779</v>
      </c>
      <c r="Z87" s="10" t="n">
        <f aca="false">IF($X87&lt;AB$5,POWER(12,3)*Z$5*($B$4-AB$5)*$X87*(POWER($B$4,2)-POWER($B$4-AB$5,2)-POWER($X87,2))/(6*$B$9*$F$5*$B$4),IF($X87=AB$5,POWER(12,3)*Z$5*POWER(AB$5,2)*POWER($B$4-AB$5,2)/(3*$B$9*$F$5*$B$4),POWER(12,3)*Z$5*AB$5*($B$4-$X87)*(POWER($B$4,2)-POWER(AB$5,2)-POWER($B$4-$X87,2))/(6*$B$9*$F$5*$B$4)))</f>
        <v>0</v>
      </c>
      <c r="AA87" s="10" t="n">
        <f aca="false">IF($X87&lt;AB$5,POWER(12,3)*AA$5*($B$4-AB$5)*$X87*(POWER($B$4,2)-POWER($B$4-AB$5,2)-POWER($X87,2))/(6*$B$9*$F$5*$B$4),IF($X87=AB$5,POWER(12,3)*AA$5*POWER(AB$5,2)*POWER($B$4-AB$5,2)/(3*$B$9*$F$5*$B$4),POWER(12,3)*AA$5*AB$5*($B$4-$X87)*(POWER($B$4,2)-POWER(AB$5,2)-POWER($B$4-$X87,2))/(6*$B$9*$F$5*$B$4)))</f>
        <v>0.0439514498545779</v>
      </c>
      <c r="AB87" s="10"/>
      <c r="AC87" s="10"/>
      <c r="AD87" s="10" t="n">
        <f aca="false">IF($X87&lt;AG$5,POWER(12,3)*AD$5*($B$4-AG$5)*$X87*(POWER($B$4,2)-POWER($B$4-AG$5,2)-POWER($X87,2))/(6*$B$9*$F$5*$B$4),IF($X87=AG$5,POWER(12,3)*AD$5*POWER(AG$5,2)*POWER($B$4-AG$5,2)/(3*$B$9*$F$5*$B$4),POWER(12,3)*AD$5*AG$5*($B$4-$X87)*(POWER($B$4,2)-POWER(AG$5,2)-POWER($B$4-$X87,2))/(6*$B$9*$F$5*$B$4)))</f>
        <v>0</v>
      </c>
      <c r="AE87" s="10" t="n">
        <f aca="false">IF($X87&lt;AG$5,POWER(12,3)*AE$5*($B$4-AG$5)*$X87*(POWER($B$4,2)-POWER($B$4-AG$5,2)-POWER($X87,2))/(6*$B$9*$F$5*$B$4),IF($X87=AG$5,POWER(12,3)*AE$5*POWER(AG$5,2)*POWER($B$4-AG$5,2)/(3*$B$9*$F$5*$B$4),POWER(12,3)*AE$5*AG$5*($B$4-$X87)*(POWER($B$4,2)-POWER(AG$5,2)-POWER($B$4-$X87,2))/(6*$B$9*$F$5*$B$4)))</f>
        <v>0</v>
      </c>
      <c r="AF87" s="10" t="n">
        <f aca="false">IF($X87&lt;AG$5,POWER(12,3)*AF$5*($B$4-AG$5)*$X87*(POWER($B$4,2)-POWER($B$4-AG$5,2)-POWER($X87,2))/(6*$B$9*$F$5*$B$4),IF($X87=AG$5,POWER(12,3)*AF$5*POWER(AG$5,2)*POWER($B$4-AG$5,2)/(3*$B$9*$F$5*$B$4),POWER(12,3)*AF$5*AG$5*($B$4-$X87)*(POWER($B$4,2)-POWER(AG$5,2)-POWER($B$4-$X87,2))/(6*$B$9*$F$5*$B$4)))</f>
        <v>0</v>
      </c>
      <c r="AG87" s="10"/>
      <c r="AH87" s="10"/>
      <c r="AI87" s="10" t="n">
        <f aca="false">IF($X87&lt;AL$5,POWER(12,3)*AI$5*($B$4-AL$5)*$X87*(POWER($B$4,2)-POWER($B$4-AL$5,2)-POWER($X87,2))/(6*$B$9*$F$5*$B$4),IF($X87=AL$5,POWER(12,3)*AI$5*POWER(AL$5,2)*POWER($B$4-AL$5,2)/(3*$B$9*$F$5*$B$4),POWER(12,3)*AI$5*AL$5*($B$4-$X87)*(POWER($B$4,2)-POWER(AL$5,2)-POWER($B$4-$X87,2))/(6*$B$9*$F$5*$B$4)))</f>
        <v>0</v>
      </c>
      <c r="AJ87" s="10" t="n">
        <f aca="false">IF($X87&lt;AL$5,POWER(12,3)*AJ$5*($B$4-AL$5)*$X87*(POWER($B$4,2)-POWER($B$4-AL$5,2)-POWER($X87,2))/(6*$B$9*$F$5*$B$4),IF($X87=AL$5,POWER(12,3)*AJ$5*POWER(AL$5,2)*POWER($B$4-AL$5,2)/(3*$B$9*$F$5*$B$4),POWER(12,3)*AJ$5*AL$5*($B$4-$X87)*(POWER($B$4,2)-POWER(AL$5,2)-POWER($B$4-$X87,2))/(6*$B$9*$F$5*$B$4)))</f>
        <v>0</v>
      </c>
      <c r="AK87" s="10" t="n">
        <f aca="false">IF($X87&lt;AL$5,POWER(12,3)*AK$5*($B$4-AL$5)*$X87*(POWER($B$4,2)-POWER($B$4-AL$5,2)-POWER($X87,2))/(6*$B$9*$F$5*$B$4),IF($X87=AL$5,POWER(12,3)*AK$5*POWER(AL$5,2)*POWER($B$4-AL$5,2)/(3*$B$9*$F$5*$B$4),POWER(12,3)*AK$5*AL$5*($B$4-$X87)*(POWER($B$4,2)-POWER(AL$5,2)-POWER($B$4-$X87,2))/(6*$B$9*$F$5*$B$4)))</f>
        <v>0</v>
      </c>
      <c r="AL87" s="10"/>
      <c r="AM87" s="10"/>
      <c r="AN87" s="10" t="n">
        <f aca="false">IF($X87&lt;AQ$5,POWER(12,3)*AN$5*($B$4-AQ$5)*$X87*(POWER($B$4,2)-POWER($B$4-AQ$5,2)-POWER($X87,2))/(6*$B$9*$F$5*$B$4),IF($X87=AQ$5,POWER(12,3)*AN$5*POWER(AQ$5,2)*POWER($B$4-AQ$5,2)/(3*$B$9*$F$5*$B$4),POWER(12,3)*AN$5*AQ$5*($B$4-$X87)*(POWER($B$4,2)-POWER(AQ$5,2)-POWER($B$4-$X87,2))/(6*$B$9*$F$5*$B$4)))</f>
        <v>0</v>
      </c>
      <c r="AO87" s="10" t="n">
        <f aca="false">IF($X87&lt;AQ$5,POWER(12,3)*AO$5*($B$4-AQ$5)*$X87*(POWER($B$4,2)-POWER($B$4-AQ$5,2)-POWER($X87,2))/(6*$B$9*$F$5*$B$4),IF($X87=AQ$5,POWER(12,3)*AO$5*POWER(AQ$5,2)*POWER($B$4-AQ$5,2)/(3*$B$9*$F$5*$B$4),POWER(12,3)*AO$5*AQ$5*($B$4-$X87)*(POWER($B$4,2)-POWER(AQ$5,2)-POWER($B$4-$X87,2))/(6*$B$9*$F$5*$B$4)))</f>
        <v>0</v>
      </c>
      <c r="AP87" s="10" t="n">
        <f aca="false">IF($X87&lt;AQ$5,POWER(12,3)*AP$5*($B$4-AQ$5)*$X87*(POWER($B$4,2)-POWER($B$4-AQ$5,2)-POWER($X87,2))/(6*$B$9*$F$5*$B$4),IF($X87=AQ$5,POWER(12,3)*AP$5*POWER(AQ$5,2)*POWER($B$4-AQ$5,2)/(3*$B$9*$F$5*$B$4),POWER(12,3)*AP$5*AQ$5*($B$4-$X87)*(POWER($B$4,2)-POWER(AQ$5,2)-POWER($B$4-$X87,2))/(6*$B$9*$F$5*$B$4)))</f>
        <v>0</v>
      </c>
      <c r="AQ87" s="10"/>
      <c r="AR87" s="10"/>
      <c r="AS87" s="10" t="n">
        <f aca="false">IF($X87&lt;AV$5,POWER(12,3)*AS$5*($B$4-AV$5)*$X87*(POWER($B$4,2)-POWER($B$4-AV$5,2)-POWER($X87,2))/(6*$B$9*$F$5*$B$4),IF($X87=AV$5,POWER(12,3)*AS$5*POWER(AV$5,2)*POWER($B$4-AV$5,2)/(3*$B$9*$F$5*$B$4),POWER(12,3)*AS$5*AV$5*($B$4-$X87)*(POWER($B$4,2)-POWER(AV$5,2)-POWER($B$4-$X87,2))/(6*$B$9*$F$5*$B$4)))</f>
        <v>0</v>
      </c>
      <c r="AT87" s="10" t="n">
        <f aca="false">IF($X87&lt;AV$5,POWER(12,3)*AT$5*($B$4-AV$5)*$X87*(POWER($B$4,2)-POWER($B$4-AV$5,2)-POWER($X87,2))/(6*$B$9*$F$5*$B$4),IF($X87=AV$5,POWER(12,3)*AT$5*POWER(AV$5,2)*POWER($B$4-AV$5,2)/(3*$B$9*$F$5*$B$4),POWER(12,3)*AT$5*AV$5*($B$4-$X87)*(POWER($B$4,2)-POWER(AV$5,2)-POWER($B$4-$X87,2))/(6*$B$9*$F$5*$B$4)))</f>
        <v>0</v>
      </c>
      <c r="AU87" s="10" t="n">
        <f aca="false">IF($X87&lt;AV$5,POWER(12,3)*AU$5*($B$4-AV$5)*$X87*(POWER($B$4,2)-POWER($B$4-AV$5,2)-POWER($X87,2))/(6*$B$9*$F$5*$B$4),IF($X87=AV$5,POWER(12,3)*AU$5*POWER(AV$5,2)*POWER($B$4-AV$5,2)/(3*$B$9*$F$5*$B$4),POWER(12,3)*AU$5*AV$5*($B$4-$X87)*(POWER($B$4,2)-POWER(AV$5,2)-POWER($B$4-$X87,2))/(6*$B$9*$F$5*$B$4)))</f>
        <v>0</v>
      </c>
      <c r="AV87" s="10"/>
      <c r="AW87" s="10"/>
      <c r="AX87" s="10" t="n">
        <f aca="false">IF($X87&lt;BA$5,POWER(12,3)*AX$5*($B$4-BA$5)*$X87*(POWER($B$4,2)-POWER($B$4-BA$5,2)-POWER($X87,2))/(6*$B$9*$F$5*$B$4),IF($X87=BA$5,POWER(12,3)*AX$5*POWER(BA$5,2)*POWER($B$4-BA$5,2)/(3*$B$9*$F$5*$B$4),POWER(12,3)*AX$5*BA$5*($B$4-$X87)*(POWER($B$4,2)-POWER(BA$5,2)-POWER($B$4-$X87,2))/(6*$B$9*$F$5*$B$4)))</f>
        <v>0</v>
      </c>
      <c r="AY87" s="10" t="n">
        <f aca="false">IF($X87&lt;BA$5,POWER(12,3)*AY$5*($B$4-BA$5)*$X87*(POWER($B$4,2)-POWER($B$4-BA$5,2)-POWER($X87,2))/(6*$B$9*$F$5*$B$4),IF($X87=BA$5,POWER(12,3)*AY$5*POWER(BA$5,2)*POWER($B$4-BA$5,2)/(3*$B$9*$F$5*$B$4),POWER(12,3)*AY$5*BA$5*($B$4-$X87)*(POWER($B$4,2)-POWER(BA$5,2)-POWER($B$4-$X87,2))/(6*$B$9*$F$5*$B$4)))</f>
        <v>0</v>
      </c>
      <c r="AZ87" s="10" t="n">
        <f aca="false">IF($X87&lt;BA$5,POWER(12,3)*AZ$5*($B$4-BA$5)*$X87*(POWER($B$4,2)-POWER($B$4-BA$5,2)-POWER($X87,2))/(6*$B$9*$F$5*$B$4),IF($X87=BA$5,POWER(12,3)*AZ$5*POWER(BA$5,2)*POWER($B$4-BA$5,2)/(3*$B$9*$F$5*$B$4),POWER(12,3)*AZ$5*BA$5*($B$4-$X87)*(POWER($B$4,2)-POWER(BA$5,2)-POWER($B$4-$X87,2))/(6*$B$9*$F$5*$B$4)))</f>
        <v>0</v>
      </c>
      <c r="BC87" s="10" t="n">
        <f aca="false">M32</f>
        <v>0</v>
      </c>
      <c r="BD87" s="10" t="n">
        <f aca="false">P32</f>
        <v>0</v>
      </c>
      <c r="BE87" s="10" t="n">
        <f aca="false">S32</f>
        <v>0</v>
      </c>
      <c r="BG87" s="10" t="n">
        <f aca="false">Y87+AD87+AI87+AN87+AS87+AX87+BC87</f>
        <v>0.0439514498545779</v>
      </c>
      <c r="BH87" s="10" t="str">
        <f aca="false">IF(BG87=$BG$113,"&lt; Here"," ")</f>
        <v> </v>
      </c>
      <c r="BI87" s="0" t="str">
        <f aca="false">IF(BG87&lt;&gt;0,IF(BH87="&lt; Here",X87," ")," ")</f>
        <v> </v>
      </c>
      <c r="BJ87" s="10" t="n">
        <f aca="false">Z87+AE87+AJ87+AO87+AT87+AY87+BD87</f>
        <v>0</v>
      </c>
      <c r="BK87" s="10" t="str">
        <f aca="false">IF(BJ87=$BJ$113,"&lt; Here"," ")</f>
        <v>&lt; Here</v>
      </c>
      <c r="BL87" s="0" t="str">
        <f aca="false">IF(BJ87&lt;&gt;0,IF(BK87="&lt; Here",X87," ")," ")</f>
        <v> </v>
      </c>
      <c r="BM87" s="10" t="n">
        <f aca="false">AA87+AF87+AK87+AP87+AU87+AZ87+BE87</f>
        <v>0.0439514498545779</v>
      </c>
      <c r="BN87" s="10" t="str">
        <f aca="false">IF(BM87=$BM$113,"&lt; Here"," ")</f>
        <v> </v>
      </c>
      <c r="BO87" s="0" t="str">
        <f aca="false">IF(BM87&lt;&gt;0,IF(BN87="&lt; Here",X87," ")," ")</f>
        <v> </v>
      </c>
    </row>
    <row r="88" customFormat="false" ht="12.75" hidden="false" customHeight="false" outlineLevel="0" collapsed="false">
      <c r="W88" s="0" t="n">
        <f aca="false">K33</f>
        <v>26</v>
      </c>
      <c r="X88" s="0" t="n">
        <f aca="false">L33</f>
        <v>5.2</v>
      </c>
      <c r="Y88" s="10" t="n">
        <f aca="false">IF($X88&lt;AB$5,POWER(12,3)*Y$5*($B$4-AB$5)*$X88*(POWER($B$4,2)-POWER($B$4-AB$5,2)-POWER($X88,2))/(6*$B$9*$F$5*$B$4),IF($X88=AB$5,POWER(12,3)*Y$5*POWER(AB$5,2)*POWER($B$4-AB$5,2)/(3*$B$9*$F$5*$B$4),POWER(12,3)*Y$5*AB$5*($B$4-$X88)*(POWER($B$4,2)-POWER(AB$5,2)-POWER($B$4-$X88,2))/(6*$B$9*$F$5*$B$4)))</f>
        <v>0.0433581671849916</v>
      </c>
      <c r="Z88" s="10" t="n">
        <f aca="false">IF($X88&lt;AB$5,POWER(12,3)*Z$5*($B$4-AB$5)*$X88*(POWER($B$4,2)-POWER($B$4-AB$5,2)-POWER($X88,2))/(6*$B$9*$F$5*$B$4),IF($X88=AB$5,POWER(12,3)*Z$5*POWER(AB$5,2)*POWER($B$4-AB$5,2)/(3*$B$9*$F$5*$B$4),POWER(12,3)*Z$5*AB$5*($B$4-$X88)*(POWER($B$4,2)-POWER(AB$5,2)-POWER($B$4-$X88,2))/(6*$B$9*$F$5*$B$4)))</f>
        <v>0</v>
      </c>
      <c r="AA88" s="10" t="n">
        <f aca="false">IF($X88&lt;AB$5,POWER(12,3)*AA$5*($B$4-AB$5)*$X88*(POWER($B$4,2)-POWER($B$4-AB$5,2)-POWER($X88,2))/(6*$B$9*$F$5*$B$4),IF($X88=AB$5,POWER(12,3)*AA$5*POWER(AB$5,2)*POWER($B$4-AB$5,2)/(3*$B$9*$F$5*$B$4),POWER(12,3)*AA$5*AB$5*($B$4-$X88)*(POWER($B$4,2)-POWER(AB$5,2)-POWER($B$4-$X88,2))/(6*$B$9*$F$5*$B$4)))</f>
        <v>0.0433581671849916</v>
      </c>
      <c r="AB88" s="10"/>
      <c r="AC88" s="10"/>
      <c r="AD88" s="10" t="n">
        <f aca="false">IF($X88&lt;AG$5,POWER(12,3)*AD$5*($B$4-AG$5)*$X88*(POWER($B$4,2)-POWER($B$4-AG$5,2)-POWER($X88,2))/(6*$B$9*$F$5*$B$4),IF($X88=AG$5,POWER(12,3)*AD$5*POWER(AG$5,2)*POWER($B$4-AG$5,2)/(3*$B$9*$F$5*$B$4),POWER(12,3)*AD$5*AG$5*($B$4-$X88)*(POWER($B$4,2)-POWER(AG$5,2)-POWER($B$4-$X88,2))/(6*$B$9*$F$5*$B$4)))</f>
        <v>0</v>
      </c>
      <c r="AE88" s="10" t="n">
        <f aca="false">IF($X88&lt;AG$5,POWER(12,3)*AE$5*($B$4-AG$5)*$X88*(POWER($B$4,2)-POWER($B$4-AG$5,2)-POWER($X88,2))/(6*$B$9*$F$5*$B$4),IF($X88=AG$5,POWER(12,3)*AE$5*POWER(AG$5,2)*POWER($B$4-AG$5,2)/(3*$B$9*$F$5*$B$4),POWER(12,3)*AE$5*AG$5*($B$4-$X88)*(POWER($B$4,2)-POWER(AG$5,2)-POWER($B$4-$X88,2))/(6*$B$9*$F$5*$B$4)))</f>
        <v>0</v>
      </c>
      <c r="AF88" s="10" t="n">
        <f aca="false">IF($X88&lt;AG$5,POWER(12,3)*AF$5*($B$4-AG$5)*$X88*(POWER($B$4,2)-POWER($B$4-AG$5,2)-POWER($X88,2))/(6*$B$9*$F$5*$B$4),IF($X88=AG$5,POWER(12,3)*AF$5*POWER(AG$5,2)*POWER($B$4-AG$5,2)/(3*$B$9*$F$5*$B$4),POWER(12,3)*AF$5*AG$5*($B$4-$X88)*(POWER($B$4,2)-POWER(AG$5,2)-POWER($B$4-$X88,2))/(6*$B$9*$F$5*$B$4)))</f>
        <v>0</v>
      </c>
      <c r="AG88" s="10"/>
      <c r="AH88" s="10"/>
      <c r="AI88" s="10" t="n">
        <f aca="false">IF($X88&lt;AL$5,POWER(12,3)*AI$5*($B$4-AL$5)*$X88*(POWER($B$4,2)-POWER($B$4-AL$5,2)-POWER($X88,2))/(6*$B$9*$F$5*$B$4),IF($X88=AL$5,POWER(12,3)*AI$5*POWER(AL$5,2)*POWER($B$4-AL$5,2)/(3*$B$9*$F$5*$B$4),POWER(12,3)*AI$5*AL$5*($B$4-$X88)*(POWER($B$4,2)-POWER(AL$5,2)-POWER($B$4-$X88,2))/(6*$B$9*$F$5*$B$4)))</f>
        <v>0</v>
      </c>
      <c r="AJ88" s="10" t="n">
        <f aca="false">IF($X88&lt;AL$5,POWER(12,3)*AJ$5*($B$4-AL$5)*$X88*(POWER($B$4,2)-POWER($B$4-AL$5,2)-POWER($X88,2))/(6*$B$9*$F$5*$B$4),IF($X88=AL$5,POWER(12,3)*AJ$5*POWER(AL$5,2)*POWER($B$4-AL$5,2)/(3*$B$9*$F$5*$B$4),POWER(12,3)*AJ$5*AL$5*($B$4-$X88)*(POWER($B$4,2)-POWER(AL$5,2)-POWER($B$4-$X88,2))/(6*$B$9*$F$5*$B$4)))</f>
        <v>0</v>
      </c>
      <c r="AK88" s="10" t="n">
        <f aca="false">IF($X88&lt;AL$5,POWER(12,3)*AK$5*($B$4-AL$5)*$X88*(POWER($B$4,2)-POWER($B$4-AL$5,2)-POWER($X88,2))/(6*$B$9*$F$5*$B$4),IF($X88=AL$5,POWER(12,3)*AK$5*POWER(AL$5,2)*POWER($B$4-AL$5,2)/(3*$B$9*$F$5*$B$4),POWER(12,3)*AK$5*AL$5*($B$4-$X88)*(POWER($B$4,2)-POWER(AL$5,2)-POWER($B$4-$X88,2))/(6*$B$9*$F$5*$B$4)))</f>
        <v>0</v>
      </c>
      <c r="AL88" s="10"/>
      <c r="AM88" s="10"/>
      <c r="AN88" s="10" t="n">
        <f aca="false">IF($X88&lt;AQ$5,POWER(12,3)*AN$5*($B$4-AQ$5)*$X88*(POWER($B$4,2)-POWER($B$4-AQ$5,2)-POWER($X88,2))/(6*$B$9*$F$5*$B$4),IF($X88=AQ$5,POWER(12,3)*AN$5*POWER(AQ$5,2)*POWER($B$4-AQ$5,2)/(3*$B$9*$F$5*$B$4),POWER(12,3)*AN$5*AQ$5*($B$4-$X88)*(POWER($B$4,2)-POWER(AQ$5,2)-POWER($B$4-$X88,2))/(6*$B$9*$F$5*$B$4)))</f>
        <v>0</v>
      </c>
      <c r="AO88" s="10" t="n">
        <f aca="false">IF($X88&lt;AQ$5,POWER(12,3)*AO$5*($B$4-AQ$5)*$X88*(POWER($B$4,2)-POWER($B$4-AQ$5,2)-POWER($X88,2))/(6*$B$9*$F$5*$B$4),IF($X88=AQ$5,POWER(12,3)*AO$5*POWER(AQ$5,2)*POWER($B$4-AQ$5,2)/(3*$B$9*$F$5*$B$4),POWER(12,3)*AO$5*AQ$5*($B$4-$X88)*(POWER($B$4,2)-POWER(AQ$5,2)-POWER($B$4-$X88,2))/(6*$B$9*$F$5*$B$4)))</f>
        <v>0</v>
      </c>
      <c r="AP88" s="10" t="n">
        <f aca="false">IF($X88&lt;AQ$5,POWER(12,3)*AP$5*($B$4-AQ$5)*$X88*(POWER($B$4,2)-POWER($B$4-AQ$5,2)-POWER($X88,2))/(6*$B$9*$F$5*$B$4),IF($X88=AQ$5,POWER(12,3)*AP$5*POWER(AQ$5,2)*POWER($B$4-AQ$5,2)/(3*$B$9*$F$5*$B$4),POWER(12,3)*AP$5*AQ$5*($B$4-$X88)*(POWER($B$4,2)-POWER(AQ$5,2)-POWER($B$4-$X88,2))/(6*$B$9*$F$5*$B$4)))</f>
        <v>0</v>
      </c>
      <c r="AQ88" s="10"/>
      <c r="AR88" s="10"/>
      <c r="AS88" s="10" t="n">
        <f aca="false">IF($X88&lt;AV$5,POWER(12,3)*AS$5*($B$4-AV$5)*$X88*(POWER($B$4,2)-POWER($B$4-AV$5,2)-POWER($X88,2))/(6*$B$9*$F$5*$B$4),IF($X88=AV$5,POWER(12,3)*AS$5*POWER(AV$5,2)*POWER($B$4-AV$5,2)/(3*$B$9*$F$5*$B$4),POWER(12,3)*AS$5*AV$5*($B$4-$X88)*(POWER($B$4,2)-POWER(AV$5,2)-POWER($B$4-$X88,2))/(6*$B$9*$F$5*$B$4)))</f>
        <v>0</v>
      </c>
      <c r="AT88" s="10" t="n">
        <f aca="false">IF($X88&lt;AV$5,POWER(12,3)*AT$5*($B$4-AV$5)*$X88*(POWER($B$4,2)-POWER($B$4-AV$5,2)-POWER($X88,2))/(6*$B$9*$F$5*$B$4),IF($X88=AV$5,POWER(12,3)*AT$5*POWER(AV$5,2)*POWER($B$4-AV$5,2)/(3*$B$9*$F$5*$B$4),POWER(12,3)*AT$5*AV$5*($B$4-$X88)*(POWER($B$4,2)-POWER(AV$5,2)-POWER($B$4-$X88,2))/(6*$B$9*$F$5*$B$4)))</f>
        <v>0</v>
      </c>
      <c r="AU88" s="10" t="n">
        <f aca="false">IF($X88&lt;AV$5,POWER(12,3)*AU$5*($B$4-AV$5)*$X88*(POWER($B$4,2)-POWER($B$4-AV$5,2)-POWER($X88,2))/(6*$B$9*$F$5*$B$4),IF($X88=AV$5,POWER(12,3)*AU$5*POWER(AV$5,2)*POWER($B$4-AV$5,2)/(3*$B$9*$F$5*$B$4),POWER(12,3)*AU$5*AV$5*($B$4-$X88)*(POWER($B$4,2)-POWER(AV$5,2)-POWER($B$4-$X88,2))/(6*$B$9*$F$5*$B$4)))</f>
        <v>0</v>
      </c>
      <c r="AV88" s="10"/>
      <c r="AW88" s="10"/>
      <c r="AX88" s="10" t="n">
        <f aca="false">IF($X88&lt;BA$5,POWER(12,3)*AX$5*($B$4-BA$5)*$X88*(POWER($B$4,2)-POWER($B$4-BA$5,2)-POWER($X88,2))/(6*$B$9*$F$5*$B$4),IF($X88=BA$5,POWER(12,3)*AX$5*POWER(BA$5,2)*POWER($B$4-BA$5,2)/(3*$B$9*$F$5*$B$4),POWER(12,3)*AX$5*BA$5*($B$4-$X88)*(POWER($B$4,2)-POWER(BA$5,2)-POWER($B$4-$X88,2))/(6*$B$9*$F$5*$B$4)))</f>
        <v>0</v>
      </c>
      <c r="AY88" s="10" t="n">
        <f aca="false">IF($X88&lt;BA$5,POWER(12,3)*AY$5*($B$4-BA$5)*$X88*(POWER($B$4,2)-POWER($B$4-BA$5,2)-POWER($X88,2))/(6*$B$9*$F$5*$B$4),IF($X88=BA$5,POWER(12,3)*AY$5*POWER(BA$5,2)*POWER($B$4-BA$5,2)/(3*$B$9*$F$5*$B$4),POWER(12,3)*AY$5*BA$5*($B$4-$X88)*(POWER($B$4,2)-POWER(BA$5,2)-POWER($B$4-$X88,2))/(6*$B$9*$F$5*$B$4)))</f>
        <v>0</v>
      </c>
      <c r="AZ88" s="10" t="n">
        <f aca="false">IF($X88&lt;BA$5,POWER(12,3)*AZ$5*($B$4-BA$5)*$X88*(POWER($B$4,2)-POWER($B$4-BA$5,2)-POWER($X88,2))/(6*$B$9*$F$5*$B$4),IF($X88=BA$5,POWER(12,3)*AZ$5*POWER(BA$5,2)*POWER($B$4-BA$5,2)/(3*$B$9*$F$5*$B$4),POWER(12,3)*AZ$5*BA$5*($B$4-$X88)*(POWER($B$4,2)-POWER(BA$5,2)-POWER($B$4-$X88,2))/(6*$B$9*$F$5*$B$4)))</f>
        <v>0</v>
      </c>
      <c r="BC88" s="10" t="n">
        <f aca="false">M33</f>
        <v>0</v>
      </c>
      <c r="BD88" s="10" t="n">
        <f aca="false">P33</f>
        <v>0</v>
      </c>
      <c r="BE88" s="10" t="n">
        <f aca="false">S33</f>
        <v>0</v>
      </c>
      <c r="BG88" s="10" t="n">
        <f aca="false">Y88+AD88+AI88+AN88+AS88+AX88+BC88</f>
        <v>0.0433581671849916</v>
      </c>
      <c r="BH88" s="10" t="str">
        <f aca="false">IF(BG88=$BG$113,"&lt; Here"," ")</f>
        <v> </v>
      </c>
      <c r="BI88" s="0" t="str">
        <f aca="false">IF(BG88&lt;&gt;0,IF(BH88="&lt; Here",X88," ")," ")</f>
        <v> </v>
      </c>
      <c r="BJ88" s="10" t="n">
        <f aca="false">Z88+AE88+AJ88+AO88+AT88+AY88+BD88</f>
        <v>0</v>
      </c>
      <c r="BK88" s="10" t="str">
        <f aca="false">IF(BJ88=$BJ$113,"&lt; Here"," ")</f>
        <v>&lt; Here</v>
      </c>
      <c r="BL88" s="0" t="str">
        <f aca="false">IF(BJ88&lt;&gt;0,IF(BK88="&lt; Here",X88," ")," ")</f>
        <v> </v>
      </c>
      <c r="BM88" s="10" t="n">
        <f aca="false">AA88+AF88+AK88+AP88+AU88+AZ88+BE88</f>
        <v>0.0433581671849916</v>
      </c>
      <c r="BN88" s="10" t="str">
        <f aca="false">IF(BM88=$BM$113,"&lt; Here"," ")</f>
        <v> </v>
      </c>
      <c r="BO88" s="0" t="str">
        <f aca="false">IF(BM88&lt;&gt;0,IF(BN88="&lt; Here",X88," ")," ")</f>
        <v> </v>
      </c>
    </row>
    <row r="89" customFormat="false" ht="12.75" hidden="false" customHeight="false" outlineLevel="0" collapsed="false">
      <c r="W89" s="0" t="n">
        <f aca="false">K34</f>
        <v>27</v>
      </c>
      <c r="X89" s="0" t="n">
        <f aca="false">L34</f>
        <v>5.4</v>
      </c>
      <c r="Y89" s="10" t="n">
        <f aca="false">IF($X89&lt;AB$5,POWER(12,3)*Y$5*($B$4-AB$5)*$X89*(POWER($B$4,2)-POWER($B$4-AB$5,2)-POWER($X89,2))/(6*$B$9*$F$5*$B$4),IF($X89=AB$5,POWER(12,3)*Y$5*POWER(AB$5,2)*POWER($B$4-AB$5,2)/(3*$B$9*$F$5*$B$4),POWER(12,3)*Y$5*AB$5*($B$4-$X89)*(POWER($B$4,2)-POWER(AB$5,2)-POWER($B$4-$X89,2))/(6*$B$9*$F$5*$B$4)))</f>
        <v>0.0426222589654547</v>
      </c>
      <c r="Z89" s="10" t="n">
        <f aca="false">IF($X89&lt;AB$5,POWER(12,3)*Z$5*($B$4-AB$5)*$X89*(POWER($B$4,2)-POWER($B$4-AB$5,2)-POWER($X89,2))/(6*$B$9*$F$5*$B$4),IF($X89=AB$5,POWER(12,3)*Z$5*POWER(AB$5,2)*POWER($B$4-AB$5,2)/(3*$B$9*$F$5*$B$4),POWER(12,3)*Z$5*AB$5*($B$4-$X89)*(POWER($B$4,2)-POWER(AB$5,2)-POWER($B$4-$X89,2))/(6*$B$9*$F$5*$B$4)))</f>
        <v>0</v>
      </c>
      <c r="AA89" s="10" t="n">
        <f aca="false">IF($X89&lt;AB$5,POWER(12,3)*AA$5*($B$4-AB$5)*$X89*(POWER($B$4,2)-POWER($B$4-AB$5,2)-POWER($X89,2))/(6*$B$9*$F$5*$B$4),IF($X89=AB$5,POWER(12,3)*AA$5*POWER(AB$5,2)*POWER($B$4-AB$5,2)/(3*$B$9*$F$5*$B$4),POWER(12,3)*AA$5*AB$5*($B$4-$X89)*(POWER($B$4,2)-POWER(AB$5,2)-POWER($B$4-$X89,2))/(6*$B$9*$F$5*$B$4)))</f>
        <v>0.0426222589654547</v>
      </c>
      <c r="AB89" s="10"/>
      <c r="AC89" s="10"/>
      <c r="AD89" s="10" t="n">
        <f aca="false">IF($X89&lt;AG$5,POWER(12,3)*AD$5*($B$4-AG$5)*$X89*(POWER($B$4,2)-POWER($B$4-AG$5,2)-POWER($X89,2))/(6*$B$9*$F$5*$B$4),IF($X89=AG$5,POWER(12,3)*AD$5*POWER(AG$5,2)*POWER($B$4-AG$5,2)/(3*$B$9*$F$5*$B$4),POWER(12,3)*AD$5*AG$5*($B$4-$X89)*(POWER($B$4,2)-POWER(AG$5,2)-POWER($B$4-$X89,2))/(6*$B$9*$F$5*$B$4)))</f>
        <v>0</v>
      </c>
      <c r="AE89" s="10" t="n">
        <f aca="false">IF($X89&lt;AG$5,POWER(12,3)*AE$5*($B$4-AG$5)*$X89*(POWER($B$4,2)-POWER($B$4-AG$5,2)-POWER($X89,2))/(6*$B$9*$F$5*$B$4),IF($X89=AG$5,POWER(12,3)*AE$5*POWER(AG$5,2)*POWER($B$4-AG$5,2)/(3*$B$9*$F$5*$B$4),POWER(12,3)*AE$5*AG$5*($B$4-$X89)*(POWER($B$4,2)-POWER(AG$5,2)-POWER($B$4-$X89,2))/(6*$B$9*$F$5*$B$4)))</f>
        <v>0</v>
      </c>
      <c r="AF89" s="10" t="n">
        <f aca="false">IF($X89&lt;AG$5,POWER(12,3)*AF$5*($B$4-AG$5)*$X89*(POWER($B$4,2)-POWER($B$4-AG$5,2)-POWER($X89,2))/(6*$B$9*$F$5*$B$4),IF($X89=AG$5,POWER(12,3)*AF$5*POWER(AG$5,2)*POWER($B$4-AG$5,2)/(3*$B$9*$F$5*$B$4),POWER(12,3)*AF$5*AG$5*($B$4-$X89)*(POWER($B$4,2)-POWER(AG$5,2)-POWER($B$4-$X89,2))/(6*$B$9*$F$5*$B$4)))</f>
        <v>0</v>
      </c>
      <c r="AG89" s="10"/>
      <c r="AH89" s="10"/>
      <c r="AI89" s="10" t="n">
        <f aca="false">IF($X89&lt;AL$5,POWER(12,3)*AI$5*($B$4-AL$5)*$X89*(POWER($B$4,2)-POWER($B$4-AL$5,2)-POWER($X89,2))/(6*$B$9*$F$5*$B$4),IF($X89=AL$5,POWER(12,3)*AI$5*POWER(AL$5,2)*POWER($B$4-AL$5,2)/(3*$B$9*$F$5*$B$4),POWER(12,3)*AI$5*AL$5*($B$4-$X89)*(POWER($B$4,2)-POWER(AL$5,2)-POWER($B$4-$X89,2))/(6*$B$9*$F$5*$B$4)))</f>
        <v>0</v>
      </c>
      <c r="AJ89" s="10" t="n">
        <f aca="false">IF($X89&lt;AL$5,POWER(12,3)*AJ$5*($B$4-AL$5)*$X89*(POWER($B$4,2)-POWER($B$4-AL$5,2)-POWER($X89,2))/(6*$B$9*$F$5*$B$4),IF($X89=AL$5,POWER(12,3)*AJ$5*POWER(AL$5,2)*POWER($B$4-AL$5,2)/(3*$B$9*$F$5*$B$4),POWER(12,3)*AJ$5*AL$5*($B$4-$X89)*(POWER($B$4,2)-POWER(AL$5,2)-POWER($B$4-$X89,2))/(6*$B$9*$F$5*$B$4)))</f>
        <v>0</v>
      </c>
      <c r="AK89" s="10" t="n">
        <f aca="false">IF($X89&lt;AL$5,POWER(12,3)*AK$5*($B$4-AL$5)*$X89*(POWER($B$4,2)-POWER($B$4-AL$5,2)-POWER($X89,2))/(6*$B$9*$F$5*$B$4),IF($X89=AL$5,POWER(12,3)*AK$5*POWER(AL$5,2)*POWER($B$4-AL$5,2)/(3*$B$9*$F$5*$B$4),POWER(12,3)*AK$5*AL$5*($B$4-$X89)*(POWER($B$4,2)-POWER(AL$5,2)-POWER($B$4-$X89,2))/(6*$B$9*$F$5*$B$4)))</f>
        <v>0</v>
      </c>
      <c r="AL89" s="10"/>
      <c r="AM89" s="10"/>
      <c r="AN89" s="10" t="n">
        <f aca="false">IF($X89&lt;AQ$5,POWER(12,3)*AN$5*($B$4-AQ$5)*$X89*(POWER($B$4,2)-POWER($B$4-AQ$5,2)-POWER($X89,2))/(6*$B$9*$F$5*$B$4),IF($X89=AQ$5,POWER(12,3)*AN$5*POWER(AQ$5,2)*POWER($B$4-AQ$5,2)/(3*$B$9*$F$5*$B$4),POWER(12,3)*AN$5*AQ$5*($B$4-$X89)*(POWER($B$4,2)-POWER(AQ$5,2)-POWER($B$4-$X89,2))/(6*$B$9*$F$5*$B$4)))</f>
        <v>0</v>
      </c>
      <c r="AO89" s="10" t="n">
        <f aca="false">IF($X89&lt;AQ$5,POWER(12,3)*AO$5*($B$4-AQ$5)*$X89*(POWER($B$4,2)-POWER($B$4-AQ$5,2)-POWER($X89,2))/(6*$B$9*$F$5*$B$4),IF($X89=AQ$5,POWER(12,3)*AO$5*POWER(AQ$5,2)*POWER($B$4-AQ$5,2)/(3*$B$9*$F$5*$B$4),POWER(12,3)*AO$5*AQ$5*($B$4-$X89)*(POWER($B$4,2)-POWER(AQ$5,2)-POWER($B$4-$X89,2))/(6*$B$9*$F$5*$B$4)))</f>
        <v>0</v>
      </c>
      <c r="AP89" s="10" t="n">
        <f aca="false">IF($X89&lt;AQ$5,POWER(12,3)*AP$5*($B$4-AQ$5)*$X89*(POWER($B$4,2)-POWER($B$4-AQ$5,2)-POWER($X89,2))/(6*$B$9*$F$5*$B$4),IF($X89=AQ$5,POWER(12,3)*AP$5*POWER(AQ$5,2)*POWER($B$4-AQ$5,2)/(3*$B$9*$F$5*$B$4),POWER(12,3)*AP$5*AQ$5*($B$4-$X89)*(POWER($B$4,2)-POWER(AQ$5,2)-POWER($B$4-$X89,2))/(6*$B$9*$F$5*$B$4)))</f>
        <v>0</v>
      </c>
      <c r="AQ89" s="10"/>
      <c r="AR89" s="10"/>
      <c r="AS89" s="10" t="n">
        <f aca="false">IF($X89&lt;AV$5,POWER(12,3)*AS$5*($B$4-AV$5)*$X89*(POWER($B$4,2)-POWER($B$4-AV$5,2)-POWER($X89,2))/(6*$B$9*$F$5*$B$4),IF($X89=AV$5,POWER(12,3)*AS$5*POWER(AV$5,2)*POWER($B$4-AV$5,2)/(3*$B$9*$F$5*$B$4),POWER(12,3)*AS$5*AV$5*($B$4-$X89)*(POWER($B$4,2)-POWER(AV$5,2)-POWER($B$4-$X89,2))/(6*$B$9*$F$5*$B$4)))</f>
        <v>0</v>
      </c>
      <c r="AT89" s="10" t="n">
        <f aca="false">IF($X89&lt;AV$5,POWER(12,3)*AT$5*($B$4-AV$5)*$X89*(POWER($B$4,2)-POWER($B$4-AV$5,2)-POWER($X89,2))/(6*$B$9*$F$5*$B$4),IF($X89=AV$5,POWER(12,3)*AT$5*POWER(AV$5,2)*POWER($B$4-AV$5,2)/(3*$B$9*$F$5*$B$4),POWER(12,3)*AT$5*AV$5*($B$4-$X89)*(POWER($B$4,2)-POWER(AV$5,2)-POWER($B$4-$X89,2))/(6*$B$9*$F$5*$B$4)))</f>
        <v>0</v>
      </c>
      <c r="AU89" s="10" t="n">
        <f aca="false">IF($X89&lt;AV$5,POWER(12,3)*AU$5*($B$4-AV$5)*$X89*(POWER($B$4,2)-POWER($B$4-AV$5,2)-POWER($X89,2))/(6*$B$9*$F$5*$B$4),IF($X89=AV$5,POWER(12,3)*AU$5*POWER(AV$5,2)*POWER($B$4-AV$5,2)/(3*$B$9*$F$5*$B$4),POWER(12,3)*AU$5*AV$5*($B$4-$X89)*(POWER($B$4,2)-POWER(AV$5,2)-POWER($B$4-$X89,2))/(6*$B$9*$F$5*$B$4)))</f>
        <v>0</v>
      </c>
      <c r="AV89" s="10"/>
      <c r="AW89" s="10"/>
      <c r="AX89" s="10" t="n">
        <f aca="false">IF($X89&lt;BA$5,POWER(12,3)*AX$5*($B$4-BA$5)*$X89*(POWER($B$4,2)-POWER($B$4-BA$5,2)-POWER($X89,2))/(6*$B$9*$F$5*$B$4),IF($X89=BA$5,POWER(12,3)*AX$5*POWER(BA$5,2)*POWER($B$4-BA$5,2)/(3*$B$9*$F$5*$B$4),POWER(12,3)*AX$5*BA$5*($B$4-$X89)*(POWER($B$4,2)-POWER(BA$5,2)-POWER($B$4-$X89,2))/(6*$B$9*$F$5*$B$4)))</f>
        <v>0</v>
      </c>
      <c r="AY89" s="10" t="n">
        <f aca="false">IF($X89&lt;BA$5,POWER(12,3)*AY$5*($B$4-BA$5)*$X89*(POWER($B$4,2)-POWER($B$4-BA$5,2)-POWER($X89,2))/(6*$B$9*$F$5*$B$4),IF($X89=BA$5,POWER(12,3)*AY$5*POWER(BA$5,2)*POWER($B$4-BA$5,2)/(3*$B$9*$F$5*$B$4),POWER(12,3)*AY$5*BA$5*($B$4-$X89)*(POWER($B$4,2)-POWER(BA$5,2)-POWER($B$4-$X89,2))/(6*$B$9*$F$5*$B$4)))</f>
        <v>0</v>
      </c>
      <c r="AZ89" s="10" t="n">
        <f aca="false">IF($X89&lt;BA$5,POWER(12,3)*AZ$5*($B$4-BA$5)*$X89*(POWER($B$4,2)-POWER($B$4-BA$5,2)-POWER($X89,2))/(6*$B$9*$F$5*$B$4),IF($X89=BA$5,POWER(12,3)*AZ$5*POWER(BA$5,2)*POWER($B$4-BA$5,2)/(3*$B$9*$F$5*$B$4),POWER(12,3)*AZ$5*BA$5*($B$4-$X89)*(POWER($B$4,2)-POWER(BA$5,2)-POWER($B$4-$X89,2))/(6*$B$9*$F$5*$B$4)))</f>
        <v>0</v>
      </c>
      <c r="BC89" s="10" t="n">
        <f aca="false">M34</f>
        <v>0</v>
      </c>
      <c r="BD89" s="10" t="n">
        <f aca="false">P34</f>
        <v>0</v>
      </c>
      <c r="BE89" s="10" t="n">
        <f aca="false">S34</f>
        <v>0</v>
      </c>
      <c r="BG89" s="10" t="n">
        <f aca="false">Y89+AD89+AI89+AN89+AS89+AX89+BC89</f>
        <v>0.0426222589654547</v>
      </c>
      <c r="BH89" s="10" t="str">
        <f aca="false">IF(BG89=$BG$113,"&lt; Here"," ")</f>
        <v> </v>
      </c>
      <c r="BI89" s="0" t="str">
        <f aca="false">IF(BG89&lt;&gt;0,IF(BH89="&lt; Here",X89," ")," ")</f>
        <v> </v>
      </c>
      <c r="BJ89" s="10" t="n">
        <f aca="false">Z89+AE89+AJ89+AO89+AT89+AY89+BD89</f>
        <v>0</v>
      </c>
      <c r="BK89" s="10" t="str">
        <f aca="false">IF(BJ89=$BJ$113,"&lt; Here"," ")</f>
        <v>&lt; Here</v>
      </c>
      <c r="BL89" s="0" t="str">
        <f aca="false">IF(BJ89&lt;&gt;0,IF(BK89="&lt; Here",X89," ")," ")</f>
        <v> </v>
      </c>
      <c r="BM89" s="10" t="n">
        <f aca="false">AA89+AF89+AK89+AP89+AU89+AZ89+BE89</f>
        <v>0.0426222589654547</v>
      </c>
      <c r="BN89" s="10" t="str">
        <f aca="false">IF(BM89=$BM$113,"&lt; Here"," ")</f>
        <v> </v>
      </c>
      <c r="BO89" s="0" t="str">
        <f aca="false">IF(BM89&lt;&gt;0,IF(BN89="&lt; Here",X89," ")," ")</f>
        <v> </v>
      </c>
    </row>
    <row r="90" customFormat="false" ht="12.75" hidden="false" customHeight="false" outlineLevel="0" collapsed="false">
      <c r="W90" s="0" t="n">
        <f aca="false">K35</f>
        <v>28</v>
      </c>
      <c r="X90" s="0" t="n">
        <f aca="false">L35</f>
        <v>5.6</v>
      </c>
      <c r="Y90" s="10" t="n">
        <f aca="false">IF($X90&lt;AB$5,POWER(12,3)*Y$5*($B$4-AB$5)*$X90*(POWER($B$4,2)-POWER($B$4-AB$5,2)-POWER($X90,2))/(6*$B$9*$F$5*$B$4),IF($X90=AB$5,POWER(12,3)*Y$5*POWER(AB$5,2)*POWER($B$4-AB$5,2)/(3*$B$9*$F$5*$B$4),POWER(12,3)*Y$5*AB$5*($B$4-$X90)*(POWER($B$4,2)-POWER(AB$5,2)-POWER($B$4-$X90,2))/(6*$B$9*$F$5*$B$4)))</f>
        <v>0.0417496679272151</v>
      </c>
      <c r="Z90" s="10" t="n">
        <f aca="false">IF($X90&lt;AB$5,POWER(12,3)*Z$5*($B$4-AB$5)*$X90*(POWER($B$4,2)-POWER($B$4-AB$5,2)-POWER($X90,2))/(6*$B$9*$F$5*$B$4),IF($X90=AB$5,POWER(12,3)*Z$5*POWER(AB$5,2)*POWER($B$4-AB$5,2)/(3*$B$9*$F$5*$B$4),POWER(12,3)*Z$5*AB$5*($B$4-$X90)*(POWER($B$4,2)-POWER(AB$5,2)-POWER($B$4-$X90,2))/(6*$B$9*$F$5*$B$4)))</f>
        <v>0</v>
      </c>
      <c r="AA90" s="10" t="n">
        <f aca="false">IF($X90&lt;AB$5,POWER(12,3)*AA$5*($B$4-AB$5)*$X90*(POWER($B$4,2)-POWER($B$4-AB$5,2)-POWER($X90,2))/(6*$B$9*$F$5*$B$4),IF($X90=AB$5,POWER(12,3)*AA$5*POWER(AB$5,2)*POWER($B$4-AB$5,2)/(3*$B$9*$F$5*$B$4),POWER(12,3)*AA$5*AB$5*($B$4-$X90)*(POWER($B$4,2)-POWER(AB$5,2)-POWER($B$4-$X90,2))/(6*$B$9*$F$5*$B$4)))</f>
        <v>0.0417496679272151</v>
      </c>
      <c r="AB90" s="10"/>
      <c r="AC90" s="10"/>
      <c r="AD90" s="10" t="n">
        <f aca="false">IF($X90&lt;AG$5,POWER(12,3)*AD$5*($B$4-AG$5)*$X90*(POWER($B$4,2)-POWER($B$4-AG$5,2)-POWER($X90,2))/(6*$B$9*$F$5*$B$4),IF($X90=AG$5,POWER(12,3)*AD$5*POWER(AG$5,2)*POWER($B$4-AG$5,2)/(3*$B$9*$F$5*$B$4),POWER(12,3)*AD$5*AG$5*($B$4-$X90)*(POWER($B$4,2)-POWER(AG$5,2)-POWER($B$4-$X90,2))/(6*$B$9*$F$5*$B$4)))</f>
        <v>0</v>
      </c>
      <c r="AE90" s="10" t="n">
        <f aca="false">IF($X90&lt;AG$5,POWER(12,3)*AE$5*($B$4-AG$5)*$X90*(POWER($B$4,2)-POWER($B$4-AG$5,2)-POWER($X90,2))/(6*$B$9*$F$5*$B$4),IF($X90=AG$5,POWER(12,3)*AE$5*POWER(AG$5,2)*POWER($B$4-AG$5,2)/(3*$B$9*$F$5*$B$4),POWER(12,3)*AE$5*AG$5*($B$4-$X90)*(POWER($B$4,2)-POWER(AG$5,2)-POWER($B$4-$X90,2))/(6*$B$9*$F$5*$B$4)))</f>
        <v>0</v>
      </c>
      <c r="AF90" s="10" t="n">
        <f aca="false">IF($X90&lt;AG$5,POWER(12,3)*AF$5*($B$4-AG$5)*$X90*(POWER($B$4,2)-POWER($B$4-AG$5,2)-POWER($X90,2))/(6*$B$9*$F$5*$B$4),IF($X90=AG$5,POWER(12,3)*AF$5*POWER(AG$5,2)*POWER($B$4-AG$5,2)/(3*$B$9*$F$5*$B$4),POWER(12,3)*AF$5*AG$5*($B$4-$X90)*(POWER($B$4,2)-POWER(AG$5,2)-POWER($B$4-$X90,2))/(6*$B$9*$F$5*$B$4)))</f>
        <v>0</v>
      </c>
      <c r="AG90" s="10"/>
      <c r="AH90" s="10"/>
      <c r="AI90" s="10" t="n">
        <f aca="false">IF($X90&lt;AL$5,POWER(12,3)*AI$5*($B$4-AL$5)*$X90*(POWER($B$4,2)-POWER($B$4-AL$5,2)-POWER($X90,2))/(6*$B$9*$F$5*$B$4),IF($X90=AL$5,POWER(12,3)*AI$5*POWER(AL$5,2)*POWER($B$4-AL$5,2)/(3*$B$9*$F$5*$B$4),POWER(12,3)*AI$5*AL$5*($B$4-$X90)*(POWER($B$4,2)-POWER(AL$5,2)-POWER($B$4-$X90,2))/(6*$B$9*$F$5*$B$4)))</f>
        <v>0</v>
      </c>
      <c r="AJ90" s="10" t="n">
        <f aca="false">IF($X90&lt;AL$5,POWER(12,3)*AJ$5*($B$4-AL$5)*$X90*(POWER($B$4,2)-POWER($B$4-AL$5,2)-POWER($X90,2))/(6*$B$9*$F$5*$B$4),IF($X90=AL$5,POWER(12,3)*AJ$5*POWER(AL$5,2)*POWER($B$4-AL$5,2)/(3*$B$9*$F$5*$B$4),POWER(12,3)*AJ$5*AL$5*($B$4-$X90)*(POWER($B$4,2)-POWER(AL$5,2)-POWER($B$4-$X90,2))/(6*$B$9*$F$5*$B$4)))</f>
        <v>0</v>
      </c>
      <c r="AK90" s="10" t="n">
        <f aca="false">IF($X90&lt;AL$5,POWER(12,3)*AK$5*($B$4-AL$5)*$X90*(POWER($B$4,2)-POWER($B$4-AL$5,2)-POWER($X90,2))/(6*$B$9*$F$5*$B$4),IF($X90=AL$5,POWER(12,3)*AK$5*POWER(AL$5,2)*POWER($B$4-AL$5,2)/(3*$B$9*$F$5*$B$4),POWER(12,3)*AK$5*AL$5*($B$4-$X90)*(POWER($B$4,2)-POWER(AL$5,2)-POWER($B$4-$X90,2))/(6*$B$9*$F$5*$B$4)))</f>
        <v>0</v>
      </c>
      <c r="AL90" s="10"/>
      <c r="AM90" s="10"/>
      <c r="AN90" s="10" t="n">
        <f aca="false">IF($X90&lt;AQ$5,POWER(12,3)*AN$5*($B$4-AQ$5)*$X90*(POWER($B$4,2)-POWER($B$4-AQ$5,2)-POWER($X90,2))/(6*$B$9*$F$5*$B$4),IF($X90=AQ$5,POWER(12,3)*AN$5*POWER(AQ$5,2)*POWER($B$4-AQ$5,2)/(3*$B$9*$F$5*$B$4),POWER(12,3)*AN$5*AQ$5*($B$4-$X90)*(POWER($B$4,2)-POWER(AQ$5,2)-POWER($B$4-$X90,2))/(6*$B$9*$F$5*$B$4)))</f>
        <v>0</v>
      </c>
      <c r="AO90" s="10" t="n">
        <f aca="false">IF($X90&lt;AQ$5,POWER(12,3)*AO$5*($B$4-AQ$5)*$X90*(POWER($B$4,2)-POWER($B$4-AQ$5,2)-POWER($X90,2))/(6*$B$9*$F$5*$B$4),IF($X90=AQ$5,POWER(12,3)*AO$5*POWER(AQ$5,2)*POWER($B$4-AQ$5,2)/(3*$B$9*$F$5*$B$4),POWER(12,3)*AO$5*AQ$5*($B$4-$X90)*(POWER($B$4,2)-POWER(AQ$5,2)-POWER($B$4-$X90,2))/(6*$B$9*$F$5*$B$4)))</f>
        <v>0</v>
      </c>
      <c r="AP90" s="10" t="n">
        <f aca="false">IF($X90&lt;AQ$5,POWER(12,3)*AP$5*($B$4-AQ$5)*$X90*(POWER($B$4,2)-POWER($B$4-AQ$5,2)-POWER($X90,2))/(6*$B$9*$F$5*$B$4),IF($X90=AQ$5,POWER(12,3)*AP$5*POWER(AQ$5,2)*POWER($B$4-AQ$5,2)/(3*$B$9*$F$5*$B$4),POWER(12,3)*AP$5*AQ$5*($B$4-$X90)*(POWER($B$4,2)-POWER(AQ$5,2)-POWER($B$4-$X90,2))/(6*$B$9*$F$5*$B$4)))</f>
        <v>0</v>
      </c>
      <c r="AQ90" s="10"/>
      <c r="AR90" s="10"/>
      <c r="AS90" s="10" t="n">
        <f aca="false">IF($X90&lt;AV$5,POWER(12,3)*AS$5*($B$4-AV$5)*$X90*(POWER($B$4,2)-POWER($B$4-AV$5,2)-POWER($X90,2))/(6*$B$9*$F$5*$B$4),IF($X90=AV$5,POWER(12,3)*AS$5*POWER(AV$5,2)*POWER($B$4-AV$5,2)/(3*$B$9*$F$5*$B$4),POWER(12,3)*AS$5*AV$5*($B$4-$X90)*(POWER($B$4,2)-POWER(AV$5,2)-POWER($B$4-$X90,2))/(6*$B$9*$F$5*$B$4)))</f>
        <v>0</v>
      </c>
      <c r="AT90" s="10" t="n">
        <f aca="false">IF($X90&lt;AV$5,POWER(12,3)*AT$5*($B$4-AV$5)*$X90*(POWER($B$4,2)-POWER($B$4-AV$5,2)-POWER($X90,2))/(6*$B$9*$F$5*$B$4),IF($X90=AV$5,POWER(12,3)*AT$5*POWER(AV$5,2)*POWER($B$4-AV$5,2)/(3*$B$9*$F$5*$B$4),POWER(12,3)*AT$5*AV$5*($B$4-$X90)*(POWER($B$4,2)-POWER(AV$5,2)-POWER($B$4-$X90,2))/(6*$B$9*$F$5*$B$4)))</f>
        <v>0</v>
      </c>
      <c r="AU90" s="10" t="n">
        <f aca="false">IF($X90&lt;AV$5,POWER(12,3)*AU$5*($B$4-AV$5)*$X90*(POWER($B$4,2)-POWER($B$4-AV$5,2)-POWER($X90,2))/(6*$B$9*$F$5*$B$4),IF($X90=AV$5,POWER(12,3)*AU$5*POWER(AV$5,2)*POWER($B$4-AV$5,2)/(3*$B$9*$F$5*$B$4),POWER(12,3)*AU$5*AV$5*($B$4-$X90)*(POWER($B$4,2)-POWER(AV$5,2)-POWER($B$4-$X90,2))/(6*$B$9*$F$5*$B$4)))</f>
        <v>0</v>
      </c>
      <c r="AV90" s="10"/>
      <c r="AW90" s="10"/>
      <c r="AX90" s="10" t="n">
        <f aca="false">IF($X90&lt;BA$5,POWER(12,3)*AX$5*($B$4-BA$5)*$X90*(POWER($B$4,2)-POWER($B$4-BA$5,2)-POWER($X90,2))/(6*$B$9*$F$5*$B$4),IF($X90=BA$5,POWER(12,3)*AX$5*POWER(BA$5,2)*POWER($B$4-BA$5,2)/(3*$B$9*$F$5*$B$4),POWER(12,3)*AX$5*BA$5*($B$4-$X90)*(POWER($B$4,2)-POWER(BA$5,2)-POWER($B$4-$X90,2))/(6*$B$9*$F$5*$B$4)))</f>
        <v>0</v>
      </c>
      <c r="AY90" s="10" t="n">
        <f aca="false">IF($X90&lt;BA$5,POWER(12,3)*AY$5*($B$4-BA$5)*$X90*(POWER($B$4,2)-POWER($B$4-BA$5,2)-POWER($X90,2))/(6*$B$9*$F$5*$B$4),IF($X90=BA$5,POWER(12,3)*AY$5*POWER(BA$5,2)*POWER($B$4-BA$5,2)/(3*$B$9*$F$5*$B$4),POWER(12,3)*AY$5*BA$5*($B$4-$X90)*(POWER($B$4,2)-POWER(BA$5,2)-POWER($B$4-$X90,2))/(6*$B$9*$F$5*$B$4)))</f>
        <v>0</v>
      </c>
      <c r="AZ90" s="10" t="n">
        <f aca="false">IF($X90&lt;BA$5,POWER(12,3)*AZ$5*($B$4-BA$5)*$X90*(POWER($B$4,2)-POWER($B$4-BA$5,2)-POWER($X90,2))/(6*$B$9*$F$5*$B$4),IF($X90=BA$5,POWER(12,3)*AZ$5*POWER(BA$5,2)*POWER($B$4-BA$5,2)/(3*$B$9*$F$5*$B$4),POWER(12,3)*AZ$5*BA$5*($B$4-$X90)*(POWER($B$4,2)-POWER(BA$5,2)-POWER($B$4-$X90,2))/(6*$B$9*$F$5*$B$4)))</f>
        <v>0</v>
      </c>
      <c r="BC90" s="10" t="n">
        <f aca="false">M35</f>
        <v>0</v>
      </c>
      <c r="BD90" s="10" t="n">
        <f aca="false">P35</f>
        <v>0</v>
      </c>
      <c r="BE90" s="10" t="n">
        <f aca="false">S35</f>
        <v>0</v>
      </c>
      <c r="BG90" s="10" t="n">
        <f aca="false">Y90+AD90+AI90+AN90+AS90+AX90+BC90</f>
        <v>0.0417496679272151</v>
      </c>
      <c r="BH90" s="10" t="str">
        <f aca="false">IF(BG90=$BG$113,"&lt; Here"," ")</f>
        <v> </v>
      </c>
      <c r="BI90" s="0" t="str">
        <f aca="false">IF(BG90&lt;&gt;0,IF(BH90="&lt; Here",X90," ")," ")</f>
        <v> </v>
      </c>
      <c r="BJ90" s="10" t="n">
        <f aca="false">Z90+AE90+AJ90+AO90+AT90+AY90+BD90</f>
        <v>0</v>
      </c>
      <c r="BK90" s="10" t="str">
        <f aca="false">IF(BJ90=$BJ$113,"&lt; Here"," ")</f>
        <v>&lt; Here</v>
      </c>
      <c r="BL90" s="0" t="str">
        <f aca="false">IF(BJ90&lt;&gt;0,IF(BK90="&lt; Here",X90," ")," ")</f>
        <v> </v>
      </c>
      <c r="BM90" s="10" t="n">
        <f aca="false">AA90+AF90+AK90+AP90+AU90+AZ90+BE90</f>
        <v>0.0417496679272151</v>
      </c>
      <c r="BN90" s="10" t="str">
        <f aca="false">IF(BM90=$BM$113,"&lt; Here"," ")</f>
        <v> </v>
      </c>
      <c r="BO90" s="0" t="str">
        <f aca="false">IF(BM90&lt;&gt;0,IF(BN90="&lt; Here",X90," ")," ")</f>
        <v> </v>
      </c>
    </row>
    <row r="91" customFormat="false" ht="12.75" hidden="false" customHeight="false" outlineLevel="0" collapsed="false">
      <c r="W91" s="0" t="n">
        <f aca="false">K36</f>
        <v>29</v>
      </c>
      <c r="X91" s="0" t="n">
        <f aca="false">L36</f>
        <v>5.8</v>
      </c>
      <c r="Y91" s="10" t="n">
        <f aca="false">IF($X91&lt;AB$5,POWER(12,3)*Y$5*($B$4-AB$5)*$X91*(POWER($B$4,2)-POWER($B$4-AB$5,2)-POWER($X91,2))/(6*$B$9*$F$5*$B$4),IF($X91=AB$5,POWER(12,3)*Y$5*POWER(AB$5,2)*POWER($B$4-AB$5,2)/(3*$B$9*$F$5*$B$4),POWER(12,3)*Y$5*AB$5*($B$4-$X91)*(POWER($B$4,2)-POWER(AB$5,2)-POWER($B$4-$X91,2))/(6*$B$9*$F$5*$B$4)))</f>
        <v>0.0407463368015207</v>
      </c>
      <c r="Z91" s="10" t="n">
        <f aca="false">IF($X91&lt;AB$5,POWER(12,3)*Z$5*($B$4-AB$5)*$X91*(POWER($B$4,2)-POWER($B$4-AB$5,2)-POWER($X91,2))/(6*$B$9*$F$5*$B$4),IF($X91=AB$5,POWER(12,3)*Z$5*POWER(AB$5,2)*POWER($B$4-AB$5,2)/(3*$B$9*$F$5*$B$4),POWER(12,3)*Z$5*AB$5*($B$4-$X91)*(POWER($B$4,2)-POWER(AB$5,2)-POWER($B$4-$X91,2))/(6*$B$9*$F$5*$B$4)))</f>
        <v>0</v>
      </c>
      <c r="AA91" s="10" t="n">
        <f aca="false">IF($X91&lt;AB$5,POWER(12,3)*AA$5*($B$4-AB$5)*$X91*(POWER($B$4,2)-POWER($B$4-AB$5,2)-POWER($X91,2))/(6*$B$9*$F$5*$B$4),IF($X91=AB$5,POWER(12,3)*AA$5*POWER(AB$5,2)*POWER($B$4-AB$5,2)/(3*$B$9*$F$5*$B$4),POWER(12,3)*AA$5*AB$5*($B$4-$X91)*(POWER($B$4,2)-POWER(AB$5,2)-POWER($B$4-$X91,2))/(6*$B$9*$F$5*$B$4)))</f>
        <v>0.0407463368015207</v>
      </c>
      <c r="AB91" s="10"/>
      <c r="AC91" s="10"/>
      <c r="AD91" s="10" t="n">
        <f aca="false">IF($X91&lt;AG$5,POWER(12,3)*AD$5*($B$4-AG$5)*$X91*(POWER($B$4,2)-POWER($B$4-AG$5,2)-POWER($X91,2))/(6*$B$9*$F$5*$B$4),IF($X91=AG$5,POWER(12,3)*AD$5*POWER(AG$5,2)*POWER($B$4-AG$5,2)/(3*$B$9*$F$5*$B$4),POWER(12,3)*AD$5*AG$5*($B$4-$X91)*(POWER($B$4,2)-POWER(AG$5,2)-POWER($B$4-$X91,2))/(6*$B$9*$F$5*$B$4)))</f>
        <v>0</v>
      </c>
      <c r="AE91" s="10" t="n">
        <f aca="false">IF($X91&lt;AG$5,POWER(12,3)*AE$5*($B$4-AG$5)*$X91*(POWER($B$4,2)-POWER($B$4-AG$5,2)-POWER($X91,2))/(6*$B$9*$F$5*$B$4),IF($X91=AG$5,POWER(12,3)*AE$5*POWER(AG$5,2)*POWER($B$4-AG$5,2)/(3*$B$9*$F$5*$B$4),POWER(12,3)*AE$5*AG$5*($B$4-$X91)*(POWER($B$4,2)-POWER(AG$5,2)-POWER($B$4-$X91,2))/(6*$B$9*$F$5*$B$4)))</f>
        <v>0</v>
      </c>
      <c r="AF91" s="10" t="n">
        <f aca="false">IF($X91&lt;AG$5,POWER(12,3)*AF$5*($B$4-AG$5)*$X91*(POWER($B$4,2)-POWER($B$4-AG$5,2)-POWER($X91,2))/(6*$B$9*$F$5*$B$4),IF($X91=AG$5,POWER(12,3)*AF$5*POWER(AG$5,2)*POWER($B$4-AG$5,2)/(3*$B$9*$F$5*$B$4),POWER(12,3)*AF$5*AG$5*($B$4-$X91)*(POWER($B$4,2)-POWER(AG$5,2)-POWER($B$4-$X91,2))/(6*$B$9*$F$5*$B$4)))</f>
        <v>0</v>
      </c>
      <c r="AG91" s="10"/>
      <c r="AH91" s="10"/>
      <c r="AI91" s="10" t="n">
        <f aca="false">IF($X91&lt;AL$5,POWER(12,3)*AI$5*($B$4-AL$5)*$X91*(POWER($B$4,2)-POWER($B$4-AL$5,2)-POWER($X91,2))/(6*$B$9*$F$5*$B$4),IF($X91=AL$5,POWER(12,3)*AI$5*POWER(AL$5,2)*POWER($B$4-AL$5,2)/(3*$B$9*$F$5*$B$4),POWER(12,3)*AI$5*AL$5*($B$4-$X91)*(POWER($B$4,2)-POWER(AL$5,2)-POWER($B$4-$X91,2))/(6*$B$9*$F$5*$B$4)))</f>
        <v>0</v>
      </c>
      <c r="AJ91" s="10" t="n">
        <f aca="false">IF($X91&lt;AL$5,POWER(12,3)*AJ$5*($B$4-AL$5)*$X91*(POWER($B$4,2)-POWER($B$4-AL$5,2)-POWER($X91,2))/(6*$B$9*$F$5*$B$4),IF($X91=AL$5,POWER(12,3)*AJ$5*POWER(AL$5,2)*POWER($B$4-AL$5,2)/(3*$B$9*$F$5*$B$4),POWER(12,3)*AJ$5*AL$5*($B$4-$X91)*(POWER($B$4,2)-POWER(AL$5,2)-POWER($B$4-$X91,2))/(6*$B$9*$F$5*$B$4)))</f>
        <v>0</v>
      </c>
      <c r="AK91" s="10" t="n">
        <f aca="false">IF($X91&lt;AL$5,POWER(12,3)*AK$5*($B$4-AL$5)*$X91*(POWER($B$4,2)-POWER($B$4-AL$5,2)-POWER($X91,2))/(6*$B$9*$F$5*$B$4),IF($X91=AL$5,POWER(12,3)*AK$5*POWER(AL$5,2)*POWER($B$4-AL$5,2)/(3*$B$9*$F$5*$B$4),POWER(12,3)*AK$5*AL$5*($B$4-$X91)*(POWER($B$4,2)-POWER(AL$5,2)-POWER($B$4-$X91,2))/(6*$B$9*$F$5*$B$4)))</f>
        <v>0</v>
      </c>
      <c r="AL91" s="10"/>
      <c r="AM91" s="10"/>
      <c r="AN91" s="10" t="n">
        <f aca="false">IF($X91&lt;AQ$5,POWER(12,3)*AN$5*($B$4-AQ$5)*$X91*(POWER($B$4,2)-POWER($B$4-AQ$5,2)-POWER($X91,2))/(6*$B$9*$F$5*$B$4),IF($X91=AQ$5,POWER(12,3)*AN$5*POWER(AQ$5,2)*POWER($B$4-AQ$5,2)/(3*$B$9*$F$5*$B$4),POWER(12,3)*AN$5*AQ$5*($B$4-$X91)*(POWER($B$4,2)-POWER(AQ$5,2)-POWER($B$4-$X91,2))/(6*$B$9*$F$5*$B$4)))</f>
        <v>0</v>
      </c>
      <c r="AO91" s="10" t="n">
        <f aca="false">IF($X91&lt;AQ$5,POWER(12,3)*AO$5*($B$4-AQ$5)*$X91*(POWER($B$4,2)-POWER($B$4-AQ$5,2)-POWER($X91,2))/(6*$B$9*$F$5*$B$4),IF($X91=AQ$5,POWER(12,3)*AO$5*POWER(AQ$5,2)*POWER($B$4-AQ$5,2)/(3*$B$9*$F$5*$B$4),POWER(12,3)*AO$5*AQ$5*($B$4-$X91)*(POWER($B$4,2)-POWER(AQ$5,2)-POWER($B$4-$X91,2))/(6*$B$9*$F$5*$B$4)))</f>
        <v>0</v>
      </c>
      <c r="AP91" s="10" t="n">
        <f aca="false">IF($X91&lt;AQ$5,POWER(12,3)*AP$5*($B$4-AQ$5)*$X91*(POWER($B$4,2)-POWER($B$4-AQ$5,2)-POWER($X91,2))/(6*$B$9*$F$5*$B$4),IF($X91=AQ$5,POWER(12,3)*AP$5*POWER(AQ$5,2)*POWER($B$4-AQ$5,2)/(3*$B$9*$F$5*$B$4),POWER(12,3)*AP$5*AQ$5*($B$4-$X91)*(POWER($B$4,2)-POWER(AQ$5,2)-POWER($B$4-$X91,2))/(6*$B$9*$F$5*$B$4)))</f>
        <v>0</v>
      </c>
      <c r="AQ91" s="10"/>
      <c r="AR91" s="10"/>
      <c r="AS91" s="10" t="n">
        <f aca="false">IF($X91&lt;AV$5,POWER(12,3)*AS$5*($B$4-AV$5)*$X91*(POWER($B$4,2)-POWER($B$4-AV$5,2)-POWER($X91,2))/(6*$B$9*$F$5*$B$4),IF($X91=AV$5,POWER(12,3)*AS$5*POWER(AV$5,2)*POWER($B$4-AV$5,2)/(3*$B$9*$F$5*$B$4),POWER(12,3)*AS$5*AV$5*($B$4-$X91)*(POWER($B$4,2)-POWER(AV$5,2)-POWER($B$4-$X91,2))/(6*$B$9*$F$5*$B$4)))</f>
        <v>0</v>
      </c>
      <c r="AT91" s="10" t="n">
        <f aca="false">IF($X91&lt;AV$5,POWER(12,3)*AT$5*($B$4-AV$5)*$X91*(POWER($B$4,2)-POWER($B$4-AV$5,2)-POWER($X91,2))/(6*$B$9*$F$5*$B$4),IF($X91=AV$5,POWER(12,3)*AT$5*POWER(AV$5,2)*POWER($B$4-AV$5,2)/(3*$B$9*$F$5*$B$4),POWER(12,3)*AT$5*AV$5*($B$4-$X91)*(POWER($B$4,2)-POWER(AV$5,2)-POWER($B$4-$X91,2))/(6*$B$9*$F$5*$B$4)))</f>
        <v>0</v>
      </c>
      <c r="AU91" s="10" t="n">
        <f aca="false">IF($X91&lt;AV$5,POWER(12,3)*AU$5*($B$4-AV$5)*$X91*(POWER($B$4,2)-POWER($B$4-AV$5,2)-POWER($X91,2))/(6*$B$9*$F$5*$B$4),IF($X91=AV$5,POWER(12,3)*AU$5*POWER(AV$5,2)*POWER($B$4-AV$5,2)/(3*$B$9*$F$5*$B$4),POWER(12,3)*AU$5*AV$5*($B$4-$X91)*(POWER($B$4,2)-POWER(AV$5,2)-POWER($B$4-$X91,2))/(6*$B$9*$F$5*$B$4)))</f>
        <v>0</v>
      </c>
      <c r="AV91" s="10"/>
      <c r="AW91" s="10"/>
      <c r="AX91" s="10" t="n">
        <f aca="false">IF($X91&lt;BA$5,POWER(12,3)*AX$5*($B$4-BA$5)*$X91*(POWER($B$4,2)-POWER($B$4-BA$5,2)-POWER($X91,2))/(6*$B$9*$F$5*$B$4),IF($X91=BA$5,POWER(12,3)*AX$5*POWER(BA$5,2)*POWER($B$4-BA$5,2)/(3*$B$9*$F$5*$B$4),POWER(12,3)*AX$5*BA$5*($B$4-$X91)*(POWER($B$4,2)-POWER(BA$5,2)-POWER($B$4-$X91,2))/(6*$B$9*$F$5*$B$4)))</f>
        <v>0</v>
      </c>
      <c r="AY91" s="10" t="n">
        <f aca="false">IF($X91&lt;BA$5,POWER(12,3)*AY$5*($B$4-BA$5)*$X91*(POWER($B$4,2)-POWER($B$4-BA$5,2)-POWER($X91,2))/(6*$B$9*$F$5*$B$4),IF($X91=BA$5,POWER(12,3)*AY$5*POWER(BA$5,2)*POWER($B$4-BA$5,2)/(3*$B$9*$F$5*$B$4),POWER(12,3)*AY$5*BA$5*($B$4-$X91)*(POWER($B$4,2)-POWER(BA$5,2)-POWER($B$4-$X91,2))/(6*$B$9*$F$5*$B$4)))</f>
        <v>0</v>
      </c>
      <c r="AZ91" s="10" t="n">
        <f aca="false">IF($X91&lt;BA$5,POWER(12,3)*AZ$5*($B$4-BA$5)*$X91*(POWER($B$4,2)-POWER($B$4-BA$5,2)-POWER($X91,2))/(6*$B$9*$F$5*$B$4),IF($X91=BA$5,POWER(12,3)*AZ$5*POWER(BA$5,2)*POWER($B$4-BA$5,2)/(3*$B$9*$F$5*$B$4),POWER(12,3)*AZ$5*BA$5*($B$4-$X91)*(POWER($B$4,2)-POWER(BA$5,2)-POWER($B$4-$X91,2))/(6*$B$9*$F$5*$B$4)))</f>
        <v>0</v>
      </c>
      <c r="BC91" s="10" t="n">
        <f aca="false">M36</f>
        <v>0</v>
      </c>
      <c r="BD91" s="10" t="n">
        <f aca="false">P36</f>
        <v>0</v>
      </c>
      <c r="BE91" s="10" t="n">
        <f aca="false">S36</f>
        <v>0</v>
      </c>
      <c r="BG91" s="10" t="n">
        <f aca="false">Y91+AD91+AI91+AN91+AS91+AX91+BC91</f>
        <v>0.0407463368015207</v>
      </c>
      <c r="BH91" s="10" t="str">
        <f aca="false">IF(BG91=$BG$113,"&lt; Here"," ")</f>
        <v> </v>
      </c>
      <c r="BI91" s="0" t="str">
        <f aca="false">IF(BG91&lt;&gt;0,IF(BH91="&lt; Here",X91," ")," ")</f>
        <v> </v>
      </c>
      <c r="BJ91" s="10" t="n">
        <f aca="false">Z91+AE91+AJ91+AO91+AT91+AY91+BD91</f>
        <v>0</v>
      </c>
      <c r="BK91" s="10" t="str">
        <f aca="false">IF(BJ91=$BJ$113,"&lt; Here"," ")</f>
        <v>&lt; Here</v>
      </c>
      <c r="BL91" s="0" t="str">
        <f aca="false">IF(BJ91&lt;&gt;0,IF(BK91="&lt; Here",X91," ")," ")</f>
        <v> </v>
      </c>
      <c r="BM91" s="10" t="n">
        <f aca="false">AA91+AF91+AK91+AP91+AU91+AZ91+BE91</f>
        <v>0.0407463368015207</v>
      </c>
      <c r="BN91" s="10" t="str">
        <f aca="false">IF(BM91=$BM$113,"&lt; Here"," ")</f>
        <v> </v>
      </c>
      <c r="BO91" s="0" t="str">
        <f aca="false">IF(BM91&lt;&gt;0,IF(BN91="&lt; Here",X91," ")," ")</f>
        <v> </v>
      </c>
    </row>
    <row r="92" customFormat="false" ht="12.75" hidden="false" customHeight="false" outlineLevel="0" collapsed="false">
      <c r="W92" s="0" t="n">
        <f aca="false">K37</f>
        <v>30</v>
      </c>
      <c r="X92" s="0" t="n">
        <f aca="false">L37</f>
        <v>6</v>
      </c>
      <c r="Y92" s="10" t="n">
        <f aca="false">IF($X92&lt;AB$5,POWER(12,3)*Y$5*($B$4-AB$5)*$X92*(POWER($B$4,2)-POWER($B$4-AB$5,2)-POWER($X92,2))/(6*$B$9*$F$5*$B$4),IF($X92=AB$5,POWER(12,3)*Y$5*POWER(AB$5,2)*POWER($B$4-AB$5,2)/(3*$B$9*$F$5*$B$4),POWER(12,3)*Y$5*AB$5*($B$4-$X92)*(POWER($B$4,2)-POWER(AB$5,2)-POWER($B$4-$X92,2))/(6*$B$9*$F$5*$B$4)))</f>
        <v>0.0396182083196196</v>
      </c>
      <c r="Z92" s="10" t="n">
        <f aca="false">IF($X92&lt;AB$5,POWER(12,3)*Z$5*($B$4-AB$5)*$X92*(POWER($B$4,2)-POWER($B$4-AB$5,2)-POWER($X92,2))/(6*$B$9*$F$5*$B$4),IF($X92=AB$5,POWER(12,3)*Z$5*POWER(AB$5,2)*POWER($B$4-AB$5,2)/(3*$B$9*$F$5*$B$4),POWER(12,3)*Z$5*AB$5*($B$4-$X92)*(POWER($B$4,2)-POWER(AB$5,2)-POWER($B$4-$X92,2))/(6*$B$9*$F$5*$B$4)))</f>
        <v>0</v>
      </c>
      <c r="AA92" s="10" t="n">
        <f aca="false">IF($X92&lt;AB$5,POWER(12,3)*AA$5*($B$4-AB$5)*$X92*(POWER($B$4,2)-POWER($B$4-AB$5,2)-POWER($X92,2))/(6*$B$9*$F$5*$B$4),IF($X92=AB$5,POWER(12,3)*AA$5*POWER(AB$5,2)*POWER($B$4-AB$5,2)/(3*$B$9*$F$5*$B$4),POWER(12,3)*AA$5*AB$5*($B$4-$X92)*(POWER($B$4,2)-POWER(AB$5,2)-POWER($B$4-$X92,2))/(6*$B$9*$F$5*$B$4)))</f>
        <v>0.0396182083196196</v>
      </c>
      <c r="AB92" s="10"/>
      <c r="AC92" s="10"/>
      <c r="AD92" s="10" t="n">
        <f aca="false">IF($X92&lt;AG$5,POWER(12,3)*AD$5*($B$4-AG$5)*$X92*(POWER($B$4,2)-POWER($B$4-AG$5,2)-POWER($X92,2))/(6*$B$9*$F$5*$B$4),IF($X92=AG$5,POWER(12,3)*AD$5*POWER(AG$5,2)*POWER($B$4-AG$5,2)/(3*$B$9*$F$5*$B$4),POWER(12,3)*AD$5*AG$5*($B$4-$X92)*(POWER($B$4,2)-POWER(AG$5,2)-POWER($B$4-$X92,2))/(6*$B$9*$F$5*$B$4)))</f>
        <v>0</v>
      </c>
      <c r="AE92" s="10" t="n">
        <f aca="false">IF($X92&lt;AG$5,POWER(12,3)*AE$5*($B$4-AG$5)*$X92*(POWER($B$4,2)-POWER($B$4-AG$5,2)-POWER($X92,2))/(6*$B$9*$F$5*$B$4),IF($X92=AG$5,POWER(12,3)*AE$5*POWER(AG$5,2)*POWER($B$4-AG$5,2)/(3*$B$9*$F$5*$B$4),POWER(12,3)*AE$5*AG$5*($B$4-$X92)*(POWER($B$4,2)-POWER(AG$5,2)-POWER($B$4-$X92,2))/(6*$B$9*$F$5*$B$4)))</f>
        <v>0</v>
      </c>
      <c r="AF92" s="10" t="n">
        <f aca="false">IF($X92&lt;AG$5,POWER(12,3)*AF$5*($B$4-AG$5)*$X92*(POWER($B$4,2)-POWER($B$4-AG$5,2)-POWER($X92,2))/(6*$B$9*$F$5*$B$4),IF($X92=AG$5,POWER(12,3)*AF$5*POWER(AG$5,2)*POWER($B$4-AG$5,2)/(3*$B$9*$F$5*$B$4),POWER(12,3)*AF$5*AG$5*($B$4-$X92)*(POWER($B$4,2)-POWER(AG$5,2)-POWER($B$4-$X92,2))/(6*$B$9*$F$5*$B$4)))</f>
        <v>0</v>
      </c>
      <c r="AG92" s="10"/>
      <c r="AH92" s="10"/>
      <c r="AI92" s="10" t="n">
        <f aca="false">IF($X92&lt;AL$5,POWER(12,3)*AI$5*($B$4-AL$5)*$X92*(POWER($B$4,2)-POWER($B$4-AL$5,2)-POWER($X92,2))/(6*$B$9*$F$5*$B$4),IF($X92=AL$5,POWER(12,3)*AI$5*POWER(AL$5,2)*POWER($B$4-AL$5,2)/(3*$B$9*$F$5*$B$4),POWER(12,3)*AI$5*AL$5*($B$4-$X92)*(POWER($B$4,2)-POWER(AL$5,2)-POWER($B$4-$X92,2))/(6*$B$9*$F$5*$B$4)))</f>
        <v>0</v>
      </c>
      <c r="AJ92" s="10" t="n">
        <f aca="false">IF($X92&lt;AL$5,POWER(12,3)*AJ$5*($B$4-AL$5)*$X92*(POWER($B$4,2)-POWER($B$4-AL$5,2)-POWER($X92,2))/(6*$B$9*$F$5*$B$4),IF($X92=AL$5,POWER(12,3)*AJ$5*POWER(AL$5,2)*POWER($B$4-AL$5,2)/(3*$B$9*$F$5*$B$4),POWER(12,3)*AJ$5*AL$5*($B$4-$X92)*(POWER($B$4,2)-POWER(AL$5,2)-POWER($B$4-$X92,2))/(6*$B$9*$F$5*$B$4)))</f>
        <v>0</v>
      </c>
      <c r="AK92" s="10" t="n">
        <f aca="false">IF($X92&lt;AL$5,POWER(12,3)*AK$5*($B$4-AL$5)*$X92*(POWER($B$4,2)-POWER($B$4-AL$5,2)-POWER($X92,2))/(6*$B$9*$F$5*$B$4),IF($X92=AL$5,POWER(12,3)*AK$5*POWER(AL$5,2)*POWER($B$4-AL$5,2)/(3*$B$9*$F$5*$B$4),POWER(12,3)*AK$5*AL$5*($B$4-$X92)*(POWER($B$4,2)-POWER(AL$5,2)-POWER($B$4-$X92,2))/(6*$B$9*$F$5*$B$4)))</f>
        <v>0</v>
      </c>
      <c r="AL92" s="10"/>
      <c r="AM92" s="10"/>
      <c r="AN92" s="10" t="n">
        <f aca="false">IF($X92&lt;AQ$5,POWER(12,3)*AN$5*($B$4-AQ$5)*$X92*(POWER($B$4,2)-POWER($B$4-AQ$5,2)-POWER($X92,2))/(6*$B$9*$F$5*$B$4),IF($X92=AQ$5,POWER(12,3)*AN$5*POWER(AQ$5,2)*POWER($B$4-AQ$5,2)/(3*$B$9*$F$5*$B$4),POWER(12,3)*AN$5*AQ$5*($B$4-$X92)*(POWER($B$4,2)-POWER(AQ$5,2)-POWER($B$4-$X92,2))/(6*$B$9*$F$5*$B$4)))</f>
        <v>0</v>
      </c>
      <c r="AO92" s="10" t="n">
        <f aca="false">IF($X92&lt;AQ$5,POWER(12,3)*AO$5*($B$4-AQ$5)*$X92*(POWER($B$4,2)-POWER($B$4-AQ$5,2)-POWER($X92,2))/(6*$B$9*$F$5*$B$4),IF($X92=AQ$5,POWER(12,3)*AO$5*POWER(AQ$5,2)*POWER($B$4-AQ$5,2)/(3*$B$9*$F$5*$B$4),POWER(12,3)*AO$5*AQ$5*($B$4-$X92)*(POWER($B$4,2)-POWER(AQ$5,2)-POWER($B$4-$X92,2))/(6*$B$9*$F$5*$B$4)))</f>
        <v>0</v>
      </c>
      <c r="AP92" s="10" t="n">
        <f aca="false">IF($X92&lt;AQ$5,POWER(12,3)*AP$5*($B$4-AQ$5)*$X92*(POWER($B$4,2)-POWER($B$4-AQ$5,2)-POWER($X92,2))/(6*$B$9*$F$5*$B$4),IF($X92=AQ$5,POWER(12,3)*AP$5*POWER(AQ$5,2)*POWER($B$4-AQ$5,2)/(3*$B$9*$F$5*$B$4),POWER(12,3)*AP$5*AQ$5*($B$4-$X92)*(POWER($B$4,2)-POWER(AQ$5,2)-POWER($B$4-$X92,2))/(6*$B$9*$F$5*$B$4)))</f>
        <v>0</v>
      </c>
      <c r="AQ92" s="10"/>
      <c r="AR92" s="10"/>
      <c r="AS92" s="10" t="n">
        <f aca="false">IF($X92&lt;AV$5,POWER(12,3)*AS$5*($B$4-AV$5)*$X92*(POWER($B$4,2)-POWER($B$4-AV$5,2)-POWER($X92,2))/(6*$B$9*$F$5*$B$4),IF($X92=AV$5,POWER(12,3)*AS$5*POWER(AV$5,2)*POWER($B$4-AV$5,2)/(3*$B$9*$F$5*$B$4),POWER(12,3)*AS$5*AV$5*($B$4-$X92)*(POWER($B$4,2)-POWER(AV$5,2)-POWER($B$4-$X92,2))/(6*$B$9*$F$5*$B$4)))</f>
        <v>0</v>
      </c>
      <c r="AT92" s="10" t="n">
        <f aca="false">IF($X92&lt;AV$5,POWER(12,3)*AT$5*($B$4-AV$5)*$X92*(POWER($B$4,2)-POWER($B$4-AV$5,2)-POWER($X92,2))/(6*$B$9*$F$5*$B$4),IF($X92=AV$5,POWER(12,3)*AT$5*POWER(AV$5,2)*POWER($B$4-AV$5,2)/(3*$B$9*$F$5*$B$4),POWER(12,3)*AT$5*AV$5*($B$4-$X92)*(POWER($B$4,2)-POWER(AV$5,2)-POWER($B$4-$X92,2))/(6*$B$9*$F$5*$B$4)))</f>
        <v>0</v>
      </c>
      <c r="AU92" s="10" t="n">
        <f aca="false">IF($X92&lt;AV$5,POWER(12,3)*AU$5*($B$4-AV$5)*$X92*(POWER($B$4,2)-POWER($B$4-AV$5,2)-POWER($X92,2))/(6*$B$9*$F$5*$B$4),IF($X92=AV$5,POWER(12,3)*AU$5*POWER(AV$5,2)*POWER($B$4-AV$5,2)/(3*$B$9*$F$5*$B$4),POWER(12,3)*AU$5*AV$5*($B$4-$X92)*(POWER($B$4,2)-POWER(AV$5,2)-POWER($B$4-$X92,2))/(6*$B$9*$F$5*$B$4)))</f>
        <v>0</v>
      </c>
      <c r="AV92" s="10"/>
      <c r="AW92" s="10"/>
      <c r="AX92" s="10" t="n">
        <f aca="false">IF($X92&lt;BA$5,POWER(12,3)*AX$5*($B$4-BA$5)*$X92*(POWER($B$4,2)-POWER($B$4-BA$5,2)-POWER($X92,2))/(6*$B$9*$F$5*$B$4),IF($X92=BA$5,POWER(12,3)*AX$5*POWER(BA$5,2)*POWER($B$4-BA$5,2)/(3*$B$9*$F$5*$B$4),POWER(12,3)*AX$5*BA$5*($B$4-$X92)*(POWER($B$4,2)-POWER(BA$5,2)-POWER($B$4-$X92,2))/(6*$B$9*$F$5*$B$4)))</f>
        <v>0</v>
      </c>
      <c r="AY92" s="10" t="n">
        <f aca="false">IF($X92&lt;BA$5,POWER(12,3)*AY$5*($B$4-BA$5)*$X92*(POWER($B$4,2)-POWER($B$4-BA$5,2)-POWER($X92,2))/(6*$B$9*$F$5*$B$4),IF($X92=BA$5,POWER(12,3)*AY$5*POWER(BA$5,2)*POWER($B$4-BA$5,2)/(3*$B$9*$F$5*$B$4),POWER(12,3)*AY$5*BA$5*($B$4-$X92)*(POWER($B$4,2)-POWER(BA$5,2)-POWER($B$4-$X92,2))/(6*$B$9*$F$5*$B$4)))</f>
        <v>0</v>
      </c>
      <c r="AZ92" s="10" t="n">
        <f aca="false">IF($X92&lt;BA$5,POWER(12,3)*AZ$5*($B$4-BA$5)*$X92*(POWER($B$4,2)-POWER($B$4-BA$5,2)-POWER($X92,2))/(6*$B$9*$F$5*$B$4),IF($X92=BA$5,POWER(12,3)*AZ$5*POWER(BA$5,2)*POWER($B$4-BA$5,2)/(3*$B$9*$F$5*$B$4),POWER(12,3)*AZ$5*BA$5*($B$4-$X92)*(POWER($B$4,2)-POWER(BA$5,2)-POWER($B$4-$X92,2))/(6*$B$9*$F$5*$B$4)))</f>
        <v>0</v>
      </c>
      <c r="BC92" s="10" t="n">
        <f aca="false">M37</f>
        <v>0</v>
      </c>
      <c r="BD92" s="10" t="n">
        <f aca="false">P37</f>
        <v>0</v>
      </c>
      <c r="BE92" s="10" t="n">
        <f aca="false">S37</f>
        <v>0</v>
      </c>
      <c r="BG92" s="10" t="n">
        <f aca="false">Y92+AD92+AI92+AN92+AS92+AX92+BC92</f>
        <v>0.0396182083196196</v>
      </c>
      <c r="BH92" s="10" t="str">
        <f aca="false">IF(BG92=$BG$113,"&lt; Here"," ")</f>
        <v> </v>
      </c>
      <c r="BI92" s="0" t="str">
        <f aca="false">IF(BG92&lt;&gt;0,IF(BH92="&lt; Here",X92," ")," ")</f>
        <v> </v>
      </c>
      <c r="BJ92" s="10" t="n">
        <f aca="false">Z92+AE92+AJ92+AO92+AT92+AY92+BD92</f>
        <v>0</v>
      </c>
      <c r="BK92" s="10" t="str">
        <f aca="false">IF(BJ92=$BJ$113,"&lt; Here"," ")</f>
        <v>&lt; Here</v>
      </c>
      <c r="BL92" s="0" t="str">
        <f aca="false">IF(BJ92&lt;&gt;0,IF(BK92="&lt; Here",X92," ")," ")</f>
        <v> </v>
      </c>
      <c r="BM92" s="10" t="n">
        <f aca="false">AA92+AF92+AK92+AP92+AU92+AZ92+BE92</f>
        <v>0.0396182083196196</v>
      </c>
      <c r="BN92" s="10" t="str">
        <f aca="false">IF(BM92=$BM$113,"&lt; Here"," ")</f>
        <v> </v>
      </c>
      <c r="BO92" s="0" t="str">
        <f aca="false">IF(BM92&lt;&gt;0,IF(BN92="&lt; Here",X92," ")," ")</f>
        <v> </v>
      </c>
    </row>
    <row r="93" customFormat="false" ht="12.75" hidden="false" customHeight="false" outlineLevel="0" collapsed="false">
      <c r="W93" s="0" t="n">
        <f aca="false">K38</f>
        <v>31</v>
      </c>
      <c r="X93" s="0" t="n">
        <f aca="false">L38</f>
        <v>6.2</v>
      </c>
      <c r="Y93" s="10" t="n">
        <f aca="false">IF($X93&lt;AB$5,POWER(12,3)*Y$5*($B$4-AB$5)*$X93*(POWER($B$4,2)-POWER($B$4-AB$5,2)-POWER($X93,2))/(6*$B$9*$F$5*$B$4),IF($X93=AB$5,POWER(12,3)*Y$5*POWER(AB$5,2)*POWER($B$4-AB$5,2)/(3*$B$9*$F$5*$B$4),POWER(12,3)*Y$5*AB$5*($B$4-$X93)*(POWER($B$4,2)-POWER(AB$5,2)-POWER($B$4-$X93,2))/(6*$B$9*$F$5*$B$4)))</f>
        <v>0.0383712252127595</v>
      </c>
      <c r="Z93" s="10" t="n">
        <f aca="false">IF($X93&lt;AB$5,POWER(12,3)*Z$5*($B$4-AB$5)*$X93*(POWER($B$4,2)-POWER($B$4-AB$5,2)-POWER($X93,2))/(6*$B$9*$F$5*$B$4),IF($X93=AB$5,POWER(12,3)*Z$5*POWER(AB$5,2)*POWER($B$4-AB$5,2)/(3*$B$9*$F$5*$B$4),POWER(12,3)*Z$5*AB$5*($B$4-$X93)*(POWER($B$4,2)-POWER(AB$5,2)-POWER($B$4-$X93,2))/(6*$B$9*$F$5*$B$4)))</f>
        <v>0</v>
      </c>
      <c r="AA93" s="10" t="n">
        <f aca="false">IF($X93&lt;AB$5,POWER(12,3)*AA$5*($B$4-AB$5)*$X93*(POWER($B$4,2)-POWER($B$4-AB$5,2)-POWER($X93,2))/(6*$B$9*$F$5*$B$4),IF($X93=AB$5,POWER(12,3)*AA$5*POWER(AB$5,2)*POWER($B$4-AB$5,2)/(3*$B$9*$F$5*$B$4),POWER(12,3)*AA$5*AB$5*($B$4-$X93)*(POWER($B$4,2)-POWER(AB$5,2)-POWER($B$4-$X93,2))/(6*$B$9*$F$5*$B$4)))</f>
        <v>0.0383712252127595</v>
      </c>
      <c r="AB93" s="10"/>
      <c r="AC93" s="10"/>
      <c r="AD93" s="10" t="n">
        <f aca="false">IF($X93&lt;AG$5,POWER(12,3)*AD$5*($B$4-AG$5)*$X93*(POWER($B$4,2)-POWER($B$4-AG$5,2)-POWER($X93,2))/(6*$B$9*$F$5*$B$4),IF($X93=AG$5,POWER(12,3)*AD$5*POWER(AG$5,2)*POWER($B$4-AG$5,2)/(3*$B$9*$F$5*$B$4),POWER(12,3)*AD$5*AG$5*($B$4-$X93)*(POWER($B$4,2)-POWER(AG$5,2)-POWER($B$4-$X93,2))/(6*$B$9*$F$5*$B$4)))</f>
        <v>0</v>
      </c>
      <c r="AE93" s="10" t="n">
        <f aca="false">IF($X93&lt;AG$5,POWER(12,3)*AE$5*($B$4-AG$5)*$X93*(POWER($B$4,2)-POWER($B$4-AG$5,2)-POWER($X93,2))/(6*$B$9*$F$5*$B$4),IF($X93=AG$5,POWER(12,3)*AE$5*POWER(AG$5,2)*POWER($B$4-AG$5,2)/(3*$B$9*$F$5*$B$4),POWER(12,3)*AE$5*AG$5*($B$4-$X93)*(POWER($B$4,2)-POWER(AG$5,2)-POWER($B$4-$X93,2))/(6*$B$9*$F$5*$B$4)))</f>
        <v>0</v>
      </c>
      <c r="AF93" s="10" t="n">
        <f aca="false">IF($X93&lt;AG$5,POWER(12,3)*AF$5*($B$4-AG$5)*$X93*(POWER($B$4,2)-POWER($B$4-AG$5,2)-POWER($X93,2))/(6*$B$9*$F$5*$B$4),IF($X93=AG$5,POWER(12,3)*AF$5*POWER(AG$5,2)*POWER($B$4-AG$5,2)/(3*$B$9*$F$5*$B$4),POWER(12,3)*AF$5*AG$5*($B$4-$X93)*(POWER($B$4,2)-POWER(AG$5,2)-POWER($B$4-$X93,2))/(6*$B$9*$F$5*$B$4)))</f>
        <v>0</v>
      </c>
      <c r="AG93" s="10"/>
      <c r="AH93" s="10"/>
      <c r="AI93" s="10" t="n">
        <f aca="false">IF($X93&lt;AL$5,POWER(12,3)*AI$5*($B$4-AL$5)*$X93*(POWER($B$4,2)-POWER($B$4-AL$5,2)-POWER($X93,2))/(6*$B$9*$F$5*$B$4),IF($X93=AL$5,POWER(12,3)*AI$5*POWER(AL$5,2)*POWER($B$4-AL$5,2)/(3*$B$9*$F$5*$B$4),POWER(12,3)*AI$5*AL$5*($B$4-$X93)*(POWER($B$4,2)-POWER(AL$5,2)-POWER($B$4-$X93,2))/(6*$B$9*$F$5*$B$4)))</f>
        <v>0</v>
      </c>
      <c r="AJ93" s="10" t="n">
        <f aca="false">IF($X93&lt;AL$5,POWER(12,3)*AJ$5*($B$4-AL$5)*$X93*(POWER($B$4,2)-POWER($B$4-AL$5,2)-POWER($X93,2))/(6*$B$9*$F$5*$B$4),IF($X93=AL$5,POWER(12,3)*AJ$5*POWER(AL$5,2)*POWER($B$4-AL$5,2)/(3*$B$9*$F$5*$B$4),POWER(12,3)*AJ$5*AL$5*($B$4-$X93)*(POWER($B$4,2)-POWER(AL$5,2)-POWER($B$4-$X93,2))/(6*$B$9*$F$5*$B$4)))</f>
        <v>0</v>
      </c>
      <c r="AK93" s="10" t="n">
        <f aca="false">IF($X93&lt;AL$5,POWER(12,3)*AK$5*($B$4-AL$5)*$X93*(POWER($B$4,2)-POWER($B$4-AL$5,2)-POWER($X93,2))/(6*$B$9*$F$5*$B$4),IF($X93=AL$5,POWER(12,3)*AK$5*POWER(AL$5,2)*POWER($B$4-AL$5,2)/(3*$B$9*$F$5*$B$4),POWER(12,3)*AK$5*AL$5*($B$4-$X93)*(POWER($B$4,2)-POWER(AL$5,2)-POWER($B$4-$X93,2))/(6*$B$9*$F$5*$B$4)))</f>
        <v>0</v>
      </c>
      <c r="AL93" s="10"/>
      <c r="AM93" s="10"/>
      <c r="AN93" s="10" t="n">
        <f aca="false">IF($X93&lt;AQ$5,POWER(12,3)*AN$5*($B$4-AQ$5)*$X93*(POWER($B$4,2)-POWER($B$4-AQ$5,2)-POWER($X93,2))/(6*$B$9*$F$5*$B$4),IF($X93=AQ$5,POWER(12,3)*AN$5*POWER(AQ$5,2)*POWER($B$4-AQ$5,2)/(3*$B$9*$F$5*$B$4),POWER(12,3)*AN$5*AQ$5*($B$4-$X93)*(POWER($B$4,2)-POWER(AQ$5,2)-POWER($B$4-$X93,2))/(6*$B$9*$F$5*$B$4)))</f>
        <v>0</v>
      </c>
      <c r="AO93" s="10" t="n">
        <f aca="false">IF($X93&lt;AQ$5,POWER(12,3)*AO$5*($B$4-AQ$5)*$X93*(POWER($B$4,2)-POWER($B$4-AQ$5,2)-POWER($X93,2))/(6*$B$9*$F$5*$B$4),IF($X93=AQ$5,POWER(12,3)*AO$5*POWER(AQ$5,2)*POWER($B$4-AQ$5,2)/(3*$B$9*$F$5*$B$4),POWER(12,3)*AO$5*AQ$5*($B$4-$X93)*(POWER($B$4,2)-POWER(AQ$5,2)-POWER($B$4-$X93,2))/(6*$B$9*$F$5*$B$4)))</f>
        <v>0</v>
      </c>
      <c r="AP93" s="10" t="n">
        <f aca="false">IF($X93&lt;AQ$5,POWER(12,3)*AP$5*($B$4-AQ$5)*$X93*(POWER($B$4,2)-POWER($B$4-AQ$5,2)-POWER($X93,2))/(6*$B$9*$F$5*$B$4),IF($X93=AQ$5,POWER(12,3)*AP$5*POWER(AQ$5,2)*POWER($B$4-AQ$5,2)/(3*$B$9*$F$5*$B$4),POWER(12,3)*AP$5*AQ$5*($B$4-$X93)*(POWER($B$4,2)-POWER(AQ$5,2)-POWER($B$4-$X93,2))/(6*$B$9*$F$5*$B$4)))</f>
        <v>0</v>
      </c>
      <c r="AQ93" s="10"/>
      <c r="AR93" s="10"/>
      <c r="AS93" s="10" t="n">
        <f aca="false">IF($X93&lt;AV$5,POWER(12,3)*AS$5*($B$4-AV$5)*$X93*(POWER($B$4,2)-POWER($B$4-AV$5,2)-POWER($X93,2))/(6*$B$9*$F$5*$B$4),IF($X93=AV$5,POWER(12,3)*AS$5*POWER(AV$5,2)*POWER($B$4-AV$5,2)/(3*$B$9*$F$5*$B$4),POWER(12,3)*AS$5*AV$5*($B$4-$X93)*(POWER($B$4,2)-POWER(AV$5,2)-POWER($B$4-$X93,2))/(6*$B$9*$F$5*$B$4)))</f>
        <v>0</v>
      </c>
      <c r="AT93" s="10" t="n">
        <f aca="false">IF($X93&lt;AV$5,POWER(12,3)*AT$5*($B$4-AV$5)*$X93*(POWER($B$4,2)-POWER($B$4-AV$5,2)-POWER($X93,2))/(6*$B$9*$F$5*$B$4),IF($X93=AV$5,POWER(12,3)*AT$5*POWER(AV$5,2)*POWER($B$4-AV$5,2)/(3*$B$9*$F$5*$B$4),POWER(12,3)*AT$5*AV$5*($B$4-$X93)*(POWER($B$4,2)-POWER(AV$5,2)-POWER($B$4-$X93,2))/(6*$B$9*$F$5*$B$4)))</f>
        <v>0</v>
      </c>
      <c r="AU93" s="10" t="n">
        <f aca="false">IF($X93&lt;AV$5,POWER(12,3)*AU$5*($B$4-AV$5)*$X93*(POWER($B$4,2)-POWER($B$4-AV$5,2)-POWER($X93,2))/(6*$B$9*$F$5*$B$4),IF($X93=AV$5,POWER(12,3)*AU$5*POWER(AV$5,2)*POWER($B$4-AV$5,2)/(3*$B$9*$F$5*$B$4),POWER(12,3)*AU$5*AV$5*($B$4-$X93)*(POWER($B$4,2)-POWER(AV$5,2)-POWER($B$4-$X93,2))/(6*$B$9*$F$5*$B$4)))</f>
        <v>0</v>
      </c>
      <c r="AV93" s="10"/>
      <c r="AW93" s="10"/>
      <c r="AX93" s="10" t="n">
        <f aca="false">IF($X93&lt;BA$5,POWER(12,3)*AX$5*($B$4-BA$5)*$X93*(POWER($B$4,2)-POWER($B$4-BA$5,2)-POWER($X93,2))/(6*$B$9*$F$5*$B$4),IF($X93=BA$5,POWER(12,3)*AX$5*POWER(BA$5,2)*POWER($B$4-BA$5,2)/(3*$B$9*$F$5*$B$4),POWER(12,3)*AX$5*BA$5*($B$4-$X93)*(POWER($B$4,2)-POWER(BA$5,2)-POWER($B$4-$X93,2))/(6*$B$9*$F$5*$B$4)))</f>
        <v>0</v>
      </c>
      <c r="AY93" s="10" t="n">
        <f aca="false">IF($X93&lt;BA$5,POWER(12,3)*AY$5*($B$4-BA$5)*$X93*(POWER($B$4,2)-POWER($B$4-BA$5,2)-POWER($X93,2))/(6*$B$9*$F$5*$B$4),IF($X93=BA$5,POWER(12,3)*AY$5*POWER(BA$5,2)*POWER($B$4-BA$5,2)/(3*$B$9*$F$5*$B$4),POWER(12,3)*AY$5*BA$5*($B$4-$X93)*(POWER($B$4,2)-POWER(BA$5,2)-POWER($B$4-$X93,2))/(6*$B$9*$F$5*$B$4)))</f>
        <v>0</v>
      </c>
      <c r="AZ93" s="10" t="n">
        <f aca="false">IF($X93&lt;BA$5,POWER(12,3)*AZ$5*($B$4-BA$5)*$X93*(POWER($B$4,2)-POWER($B$4-BA$5,2)-POWER($X93,2))/(6*$B$9*$F$5*$B$4),IF($X93=BA$5,POWER(12,3)*AZ$5*POWER(BA$5,2)*POWER($B$4-BA$5,2)/(3*$B$9*$F$5*$B$4),POWER(12,3)*AZ$5*BA$5*($B$4-$X93)*(POWER($B$4,2)-POWER(BA$5,2)-POWER($B$4-$X93,2))/(6*$B$9*$F$5*$B$4)))</f>
        <v>0</v>
      </c>
      <c r="BC93" s="10" t="n">
        <f aca="false">M38</f>
        <v>0</v>
      </c>
      <c r="BD93" s="10" t="n">
        <f aca="false">P38</f>
        <v>0</v>
      </c>
      <c r="BE93" s="10" t="n">
        <f aca="false">S38</f>
        <v>0</v>
      </c>
      <c r="BG93" s="10" t="n">
        <f aca="false">Y93+AD93+AI93+AN93+AS93+AX93+BC93</f>
        <v>0.0383712252127595</v>
      </c>
      <c r="BH93" s="10" t="str">
        <f aca="false">IF(BG93=$BG$113,"&lt; Here"," ")</f>
        <v> </v>
      </c>
      <c r="BI93" s="0" t="str">
        <f aca="false">IF(BG93&lt;&gt;0,IF(BH93="&lt; Here",X93," ")," ")</f>
        <v> </v>
      </c>
      <c r="BJ93" s="10" t="n">
        <f aca="false">Z93+AE93+AJ93+AO93+AT93+AY93+BD93</f>
        <v>0</v>
      </c>
      <c r="BK93" s="10" t="str">
        <f aca="false">IF(BJ93=$BJ$113,"&lt; Here"," ")</f>
        <v>&lt; Here</v>
      </c>
      <c r="BL93" s="0" t="str">
        <f aca="false">IF(BJ93&lt;&gt;0,IF(BK93="&lt; Here",X93," ")," ")</f>
        <v> </v>
      </c>
      <c r="BM93" s="10" t="n">
        <f aca="false">AA93+AF93+AK93+AP93+AU93+AZ93+BE93</f>
        <v>0.0383712252127595</v>
      </c>
      <c r="BN93" s="10" t="str">
        <f aca="false">IF(BM93=$BM$113,"&lt; Here"," ")</f>
        <v> </v>
      </c>
      <c r="BO93" s="0" t="str">
        <f aca="false">IF(BM93&lt;&gt;0,IF(BN93="&lt; Here",X93," ")," ")</f>
        <v> </v>
      </c>
    </row>
    <row r="94" customFormat="false" ht="12.75" hidden="false" customHeight="false" outlineLevel="0" collapsed="false">
      <c r="W94" s="0" t="n">
        <f aca="false">K39</f>
        <v>32</v>
      </c>
      <c r="X94" s="0" t="n">
        <f aca="false">L39</f>
        <v>6.4</v>
      </c>
      <c r="Y94" s="10" t="n">
        <f aca="false">IF($X94&lt;AB$5,POWER(12,3)*Y$5*($B$4-AB$5)*$X94*(POWER($B$4,2)-POWER($B$4-AB$5,2)-POWER($X94,2))/(6*$B$9*$F$5*$B$4),IF($X94=AB$5,POWER(12,3)*Y$5*POWER(AB$5,2)*POWER($B$4-AB$5,2)/(3*$B$9*$F$5*$B$4),POWER(12,3)*Y$5*AB$5*($B$4-$X94)*(POWER($B$4,2)-POWER(AB$5,2)-POWER($B$4-$X94,2))/(6*$B$9*$F$5*$B$4)))</f>
        <v>0.0370113302121886</v>
      </c>
      <c r="Z94" s="10" t="n">
        <f aca="false">IF($X94&lt;AB$5,POWER(12,3)*Z$5*($B$4-AB$5)*$X94*(POWER($B$4,2)-POWER($B$4-AB$5,2)-POWER($X94,2))/(6*$B$9*$F$5*$B$4),IF($X94=AB$5,POWER(12,3)*Z$5*POWER(AB$5,2)*POWER($B$4-AB$5,2)/(3*$B$9*$F$5*$B$4),POWER(12,3)*Z$5*AB$5*($B$4-$X94)*(POWER($B$4,2)-POWER(AB$5,2)-POWER($B$4-$X94,2))/(6*$B$9*$F$5*$B$4)))</f>
        <v>0</v>
      </c>
      <c r="AA94" s="10" t="n">
        <f aca="false">IF($X94&lt;AB$5,POWER(12,3)*AA$5*($B$4-AB$5)*$X94*(POWER($B$4,2)-POWER($B$4-AB$5,2)-POWER($X94,2))/(6*$B$9*$F$5*$B$4),IF($X94=AB$5,POWER(12,3)*AA$5*POWER(AB$5,2)*POWER($B$4-AB$5,2)/(3*$B$9*$F$5*$B$4),POWER(12,3)*AA$5*AB$5*($B$4-$X94)*(POWER($B$4,2)-POWER(AB$5,2)-POWER($B$4-$X94,2))/(6*$B$9*$F$5*$B$4)))</f>
        <v>0.0370113302121886</v>
      </c>
      <c r="AB94" s="10"/>
      <c r="AC94" s="10"/>
      <c r="AD94" s="10" t="n">
        <f aca="false">IF($X94&lt;AG$5,POWER(12,3)*AD$5*($B$4-AG$5)*$X94*(POWER($B$4,2)-POWER($B$4-AG$5,2)-POWER($X94,2))/(6*$B$9*$F$5*$B$4),IF($X94=AG$5,POWER(12,3)*AD$5*POWER(AG$5,2)*POWER($B$4-AG$5,2)/(3*$B$9*$F$5*$B$4),POWER(12,3)*AD$5*AG$5*($B$4-$X94)*(POWER($B$4,2)-POWER(AG$5,2)-POWER($B$4-$X94,2))/(6*$B$9*$F$5*$B$4)))</f>
        <v>0</v>
      </c>
      <c r="AE94" s="10" t="n">
        <f aca="false">IF($X94&lt;AG$5,POWER(12,3)*AE$5*($B$4-AG$5)*$X94*(POWER($B$4,2)-POWER($B$4-AG$5,2)-POWER($X94,2))/(6*$B$9*$F$5*$B$4),IF($X94=AG$5,POWER(12,3)*AE$5*POWER(AG$5,2)*POWER($B$4-AG$5,2)/(3*$B$9*$F$5*$B$4),POWER(12,3)*AE$5*AG$5*($B$4-$X94)*(POWER($B$4,2)-POWER(AG$5,2)-POWER($B$4-$X94,2))/(6*$B$9*$F$5*$B$4)))</f>
        <v>0</v>
      </c>
      <c r="AF94" s="10" t="n">
        <f aca="false">IF($X94&lt;AG$5,POWER(12,3)*AF$5*($B$4-AG$5)*$X94*(POWER($B$4,2)-POWER($B$4-AG$5,2)-POWER($X94,2))/(6*$B$9*$F$5*$B$4),IF($X94=AG$5,POWER(12,3)*AF$5*POWER(AG$5,2)*POWER($B$4-AG$5,2)/(3*$B$9*$F$5*$B$4),POWER(12,3)*AF$5*AG$5*($B$4-$X94)*(POWER($B$4,2)-POWER(AG$5,2)-POWER($B$4-$X94,2))/(6*$B$9*$F$5*$B$4)))</f>
        <v>0</v>
      </c>
      <c r="AG94" s="10"/>
      <c r="AH94" s="10"/>
      <c r="AI94" s="10" t="n">
        <f aca="false">IF($X94&lt;AL$5,POWER(12,3)*AI$5*($B$4-AL$5)*$X94*(POWER($B$4,2)-POWER($B$4-AL$5,2)-POWER($X94,2))/(6*$B$9*$F$5*$B$4),IF($X94=AL$5,POWER(12,3)*AI$5*POWER(AL$5,2)*POWER($B$4-AL$5,2)/(3*$B$9*$F$5*$B$4),POWER(12,3)*AI$5*AL$5*($B$4-$X94)*(POWER($B$4,2)-POWER(AL$5,2)-POWER($B$4-$X94,2))/(6*$B$9*$F$5*$B$4)))</f>
        <v>0</v>
      </c>
      <c r="AJ94" s="10" t="n">
        <f aca="false">IF($X94&lt;AL$5,POWER(12,3)*AJ$5*($B$4-AL$5)*$X94*(POWER($B$4,2)-POWER($B$4-AL$5,2)-POWER($X94,2))/(6*$B$9*$F$5*$B$4),IF($X94=AL$5,POWER(12,3)*AJ$5*POWER(AL$5,2)*POWER($B$4-AL$5,2)/(3*$B$9*$F$5*$B$4),POWER(12,3)*AJ$5*AL$5*($B$4-$X94)*(POWER($B$4,2)-POWER(AL$5,2)-POWER($B$4-$X94,2))/(6*$B$9*$F$5*$B$4)))</f>
        <v>0</v>
      </c>
      <c r="AK94" s="10" t="n">
        <f aca="false">IF($X94&lt;AL$5,POWER(12,3)*AK$5*($B$4-AL$5)*$X94*(POWER($B$4,2)-POWER($B$4-AL$5,2)-POWER($X94,2))/(6*$B$9*$F$5*$B$4),IF($X94=AL$5,POWER(12,3)*AK$5*POWER(AL$5,2)*POWER($B$4-AL$5,2)/(3*$B$9*$F$5*$B$4),POWER(12,3)*AK$5*AL$5*($B$4-$X94)*(POWER($B$4,2)-POWER(AL$5,2)-POWER($B$4-$X94,2))/(6*$B$9*$F$5*$B$4)))</f>
        <v>0</v>
      </c>
      <c r="AL94" s="10"/>
      <c r="AM94" s="10"/>
      <c r="AN94" s="10" t="n">
        <f aca="false">IF($X94&lt;AQ$5,POWER(12,3)*AN$5*($B$4-AQ$5)*$X94*(POWER($B$4,2)-POWER($B$4-AQ$5,2)-POWER($X94,2))/(6*$B$9*$F$5*$B$4),IF($X94=AQ$5,POWER(12,3)*AN$5*POWER(AQ$5,2)*POWER($B$4-AQ$5,2)/(3*$B$9*$F$5*$B$4),POWER(12,3)*AN$5*AQ$5*($B$4-$X94)*(POWER($B$4,2)-POWER(AQ$5,2)-POWER($B$4-$X94,2))/(6*$B$9*$F$5*$B$4)))</f>
        <v>0</v>
      </c>
      <c r="AO94" s="10" t="n">
        <f aca="false">IF($X94&lt;AQ$5,POWER(12,3)*AO$5*($B$4-AQ$5)*$X94*(POWER($B$4,2)-POWER($B$4-AQ$5,2)-POWER($X94,2))/(6*$B$9*$F$5*$B$4),IF($X94=AQ$5,POWER(12,3)*AO$5*POWER(AQ$5,2)*POWER($B$4-AQ$5,2)/(3*$B$9*$F$5*$B$4),POWER(12,3)*AO$5*AQ$5*($B$4-$X94)*(POWER($B$4,2)-POWER(AQ$5,2)-POWER($B$4-$X94,2))/(6*$B$9*$F$5*$B$4)))</f>
        <v>0</v>
      </c>
      <c r="AP94" s="10" t="n">
        <f aca="false">IF($X94&lt;AQ$5,POWER(12,3)*AP$5*($B$4-AQ$5)*$X94*(POWER($B$4,2)-POWER($B$4-AQ$5,2)-POWER($X94,2))/(6*$B$9*$F$5*$B$4),IF($X94=AQ$5,POWER(12,3)*AP$5*POWER(AQ$5,2)*POWER($B$4-AQ$5,2)/(3*$B$9*$F$5*$B$4),POWER(12,3)*AP$5*AQ$5*($B$4-$X94)*(POWER($B$4,2)-POWER(AQ$5,2)-POWER($B$4-$X94,2))/(6*$B$9*$F$5*$B$4)))</f>
        <v>0</v>
      </c>
      <c r="AQ94" s="10"/>
      <c r="AR94" s="10"/>
      <c r="AS94" s="10" t="n">
        <f aca="false">IF($X94&lt;AV$5,POWER(12,3)*AS$5*($B$4-AV$5)*$X94*(POWER($B$4,2)-POWER($B$4-AV$5,2)-POWER($X94,2))/(6*$B$9*$F$5*$B$4),IF($X94=AV$5,POWER(12,3)*AS$5*POWER(AV$5,2)*POWER($B$4-AV$5,2)/(3*$B$9*$F$5*$B$4),POWER(12,3)*AS$5*AV$5*($B$4-$X94)*(POWER($B$4,2)-POWER(AV$5,2)-POWER($B$4-$X94,2))/(6*$B$9*$F$5*$B$4)))</f>
        <v>0</v>
      </c>
      <c r="AT94" s="10" t="n">
        <f aca="false">IF($X94&lt;AV$5,POWER(12,3)*AT$5*($B$4-AV$5)*$X94*(POWER($B$4,2)-POWER($B$4-AV$5,2)-POWER($X94,2))/(6*$B$9*$F$5*$B$4),IF($X94=AV$5,POWER(12,3)*AT$5*POWER(AV$5,2)*POWER($B$4-AV$5,2)/(3*$B$9*$F$5*$B$4),POWER(12,3)*AT$5*AV$5*($B$4-$X94)*(POWER($B$4,2)-POWER(AV$5,2)-POWER($B$4-$X94,2))/(6*$B$9*$F$5*$B$4)))</f>
        <v>0</v>
      </c>
      <c r="AU94" s="10" t="n">
        <f aca="false">IF($X94&lt;AV$5,POWER(12,3)*AU$5*($B$4-AV$5)*$X94*(POWER($B$4,2)-POWER($B$4-AV$5,2)-POWER($X94,2))/(6*$B$9*$F$5*$B$4),IF($X94=AV$5,POWER(12,3)*AU$5*POWER(AV$5,2)*POWER($B$4-AV$5,2)/(3*$B$9*$F$5*$B$4),POWER(12,3)*AU$5*AV$5*($B$4-$X94)*(POWER($B$4,2)-POWER(AV$5,2)-POWER($B$4-$X94,2))/(6*$B$9*$F$5*$B$4)))</f>
        <v>0</v>
      </c>
      <c r="AV94" s="10"/>
      <c r="AW94" s="10"/>
      <c r="AX94" s="10" t="n">
        <f aca="false">IF($X94&lt;BA$5,POWER(12,3)*AX$5*($B$4-BA$5)*$X94*(POWER($B$4,2)-POWER($B$4-BA$5,2)-POWER($X94,2))/(6*$B$9*$F$5*$B$4),IF($X94=BA$5,POWER(12,3)*AX$5*POWER(BA$5,2)*POWER($B$4-BA$5,2)/(3*$B$9*$F$5*$B$4),POWER(12,3)*AX$5*BA$5*($B$4-$X94)*(POWER($B$4,2)-POWER(BA$5,2)-POWER($B$4-$X94,2))/(6*$B$9*$F$5*$B$4)))</f>
        <v>0</v>
      </c>
      <c r="AY94" s="10" t="n">
        <f aca="false">IF($X94&lt;BA$5,POWER(12,3)*AY$5*($B$4-BA$5)*$X94*(POWER($B$4,2)-POWER($B$4-BA$5,2)-POWER($X94,2))/(6*$B$9*$F$5*$B$4),IF($X94=BA$5,POWER(12,3)*AY$5*POWER(BA$5,2)*POWER($B$4-BA$5,2)/(3*$B$9*$F$5*$B$4),POWER(12,3)*AY$5*BA$5*($B$4-$X94)*(POWER($B$4,2)-POWER(BA$5,2)-POWER($B$4-$X94,2))/(6*$B$9*$F$5*$B$4)))</f>
        <v>0</v>
      </c>
      <c r="AZ94" s="10" t="n">
        <f aca="false">IF($X94&lt;BA$5,POWER(12,3)*AZ$5*($B$4-BA$5)*$X94*(POWER($B$4,2)-POWER($B$4-BA$5,2)-POWER($X94,2))/(6*$B$9*$F$5*$B$4),IF($X94=BA$5,POWER(12,3)*AZ$5*POWER(BA$5,2)*POWER($B$4-BA$5,2)/(3*$B$9*$F$5*$B$4),POWER(12,3)*AZ$5*BA$5*($B$4-$X94)*(POWER($B$4,2)-POWER(BA$5,2)-POWER($B$4-$X94,2))/(6*$B$9*$F$5*$B$4)))</f>
        <v>0</v>
      </c>
      <c r="BC94" s="10" t="n">
        <f aca="false">M39</f>
        <v>0</v>
      </c>
      <c r="BD94" s="10" t="n">
        <f aca="false">P39</f>
        <v>0</v>
      </c>
      <c r="BE94" s="10" t="n">
        <f aca="false">S39</f>
        <v>0</v>
      </c>
      <c r="BG94" s="10" t="n">
        <f aca="false">Y94+AD94+AI94+AN94+AS94+AX94+BC94</f>
        <v>0.0370113302121886</v>
      </c>
      <c r="BH94" s="10" t="str">
        <f aca="false">IF(BG94=$BG$113,"&lt; Here"," ")</f>
        <v> </v>
      </c>
      <c r="BI94" s="0" t="str">
        <f aca="false">IF(BG94&lt;&gt;0,IF(BH94="&lt; Here",X94," ")," ")</f>
        <v> </v>
      </c>
      <c r="BJ94" s="10" t="n">
        <f aca="false">Z94+AE94+AJ94+AO94+AT94+AY94+BD94</f>
        <v>0</v>
      </c>
      <c r="BK94" s="10" t="str">
        <f aca="false">IF(BJ94=$BJ$113,"&lt; Here"," ")</f>
        <v>&lt; Here</v>
      </c>
      <c r="BL94" s="0" t="str">
        <f aca="false">IF(BJ94&lt;&gt;0,IF(BK94="&lt; Here",X94," ")," ")</f>
        <v> </v>
      </c>
      <c r="BM94" s="10" t="n">
        <f aca="false">AA94+AF94+AK94+AP94+AU94+AZ94+BE94</f>
        <v>0.0370113302121886</v>
      </c>
      <c r="BN94" s="10" t="str">
        <f aca="false">IF(BM94=$BM$113,"&lt; Here"," ")</f>
        <v> </v>
      </c>
      <c r="BO94" s="0" t="str">
        <f aca="false">IF(BM94&lt;&gt;0,IF(BN94="&lt; Here",X94," ")," ")</f>
        <v> </v>
      </c>
    </row>
    <row r="95" customFormat="false" ht="12.75" hidden="false" customHeight="false" outlineLevel="0" collapsed="false">
      <c r="W95" s="0" t="n">
        <f aca="false">K40</f>
        <v>33</v>
      </c>
      <c r="X95" s="0" t="n">
        <f aca="false">L40</f>
        <v>6.6</v>
      </c>
      <c r="Y95" s="10" t="n">
        <f aca="false">IF($X95&lt;AB$5,POWER(12,3)*Y$5*($B$4-AB$5)*$X95*(POWER($B$4,2)-POWER($B$4-AB$5,2)-POWER($X95,2))/(6*$B$9*$F$5*$B$4),IF($X95=AB$5,POWER(12,3)*Y$5*POWER(AB$5,2)*POWER($B$4-AB$5,2)/(3*$B$9*$F$5*$B$4),POWER(12,3)*Y$5*AB$5*($B$4-$X95)*(POWER($B$4,2)-POWER(AB$5,2)-POWER($B$4-$X95,2))/(6*$B$9*$F$5*$B$4)))</f>
        <v>0.0355444660491547</v>
      </c>
      <c r="Z95" s="10" t="n">
        <f aca="false">IF($X95&lt;AB$5,POWER(12,3)*Z$5*($B$4-AB$5)*$X95*(POWER($B$4,2)-POWER($B$4-AB$5,2)-POWER($X95,2))/(6*$B$9*$F$5*$B$4),IF($X95=AB$5,POWER(12,3)*Z$5*POWER(AB$5,2)*POWER($B$4-AB$5,2)/(3*$B$9*$F$5*$B$4),POWER(12,3)*Z$5*AB$5*($B$4-$X95)*(POWER($B$4,2)-POWER(AB$5,2)-POWER($B$4-$X95,2))/(6*$B$9*$F$5*$B$4)))</f>
        <v>0</v>
      </c>
      <c r="AA95" s="10" t="n">
        <f aca="false">IF($X95&lt;AB$5,POWER(12,3)*AA$5*($B$4-AB$5)*$X95*(POWER($B$4,2)-POWER($B$4-AB$5,2)-POWER($X95,2))/(6*$B$9*$F$5*$B$4),IF($X95=AB$5,POWER(12,3)*AA$5*POWER(AB$5,2)*POWER($B$4-AB$5,2)/(3*$B$9*$F$5*$B$4),POWER(12,3)*AA$5*AB$5*($B$4-$X95)*(POWER($B$4,2)-POWER(AB$5,2)-POWER($B$4-$X95,2))/(6*$B$9*$F$5*$B$4)))</f>
        <v>0.0355444660491547</v>
      </c>
      <c r="AB95" s="10"/>
      <c r="AC95" s="10"/>
      <c r="AD95" s="10" t="n">
        <f aca="false">IF($X95&lt;AG$5,POWER(12,3)*AD$5*($B$4-AG$5)*$X95*(POWER($B$4,2)-POWER($B$4-AG$5,2)-POWER($X95,2))/(6*$B$9*$F$5*$B$4),IF($X95=AG$5,POWER(12,3)*AD$5*POWER(AG$5,2)*POWER($B$4-AG$5,2)/(3*$B$9*$F$5*$B$4),POWER(12,3)*AD$5*AG$5*($B$4-$X95)*(POWER($B$4,2)-POWER(AG$5,2)-POWER($B$4-$X95,2))/(6*$B$9*$F$5*$B$4)))</f>
        <v>0</v>
      </c>
      <c r="AE95" s="10" t="n">
        <f aca="false">IF($X95&lt;AG$5,POWER(12,3)*AE$5*($B$4-AG$5)*$X95*(POWER($B$4,2)-POWER($B$4-AG$5,2)-POWER($X95,2))/(6*$B$9*$F$5*$B$4),IF($X95=AG$5,POWER(12,3)*AE$5*POWER(AG$5,2)*POWER($B$4-AG$5,2)/(3*$B$9*$F$5*$B$4),POWER(12,3)*AE$5*AG$5*($B$4-$X95)*(POWER($B$4,2)-POWER(AG$5,2)-POWER($B$4-$X95,2))/(6*$B$9*$F$5*$B$4)))</f>
        <v>0</v>
      </c>
      <c r="AF95" s="10" t="n">
        <f aca="false">IF($X95&lt;AG$5,POWER(12,3)*AF$5*($B$4-AG$5)*$X95*(POWER($B$4,2)-POWER($B$4-AG$5,2)-POWER($X95,2))/(6*$B$9*$F$5*$B$4),IF($X95=AG$5,POWER(12,3)*AF$5*POWER(AG$5,2)*POWER($B$4-AG$5,2)/(3*$B$9*$F$5*$B$4),POWER(12,3)*AF$5*AG$5*($B$4-$X95)*(POWER($B$4,2)-POWER(AG$5,2)-POWER($B$4-$X95,2))/(6*$B$9*$F$5*$B$4)))</f>
        <v>0</v>
      </c>
      <c r="AG95" s="10"/>
      <c r="AH95" s="10"/>
      <c r="AI95" s="10" t="n">
        <f aca="false">IF($X95&lt;AL$5,POWER(12,3)*AI$5*($B$4-AL$5)*$X95*(POWER($B$4,2)-POWER($B$4-AL$5,2)-POWER($X95,2))/(6*$B$9*$F$5*$B$4),IF($X95=AL$5,POWER(12,3)*AI$5*POWER(AL$5,2)*POWER($B$4-AL$5,2)/(3*$B$9*$F$5*$B$4),POWER(12,3)*AI$5*AL$5*($B$4-$X95)*(POWER($B$4,2)-POWER(AL$5,2)-POWER($B$4-$X95,2))/(6*$B$9*$F$5*$B$4)))</f>
        <v>0</v>
      </c>
      <c r="AJ95" s="10" t="n">
        <f aca="false">IF($X95&lt;AL$5,POWER(12,3)*AJ$5*($B$4-AL$5)*$X95*(POWER($B$4,2)-POWER($B$4-AL$5,2)-POWER($X95,2))/(6*$B$9*$F$5*$B$4),IF($X95=AL$5,POWER(12,3)*AJ$5*POWER(AL$5,2)*POWER($B$4-AL$5,2)/(3*$B$9*$F$5*$B$4),POWER(12,3)*AJ$5*AL$5*($B$4-$X95)*(POWER($B$4,2)-POWER(AL$5,2)-POWER($B$4-$X95,2))/(6*$B$9*$F$5*$B$4)))</f>
        <v>0</v>
      </c>
      <c r="AK95" s="10" t="n">
        <f aca="false">IF($X95&lt;AL$5,POWER(12,3)*AK$5*($B$4-AL$5)*$X95*(POWER($B$4,2)-POWER($B$4-AL$5,2)-POWER($X95,2))/(6*$B$9*$F$5*$B$4),IF($X95=AL$5,POWER(12,3)*AK$5*POWER(AL$5,2)*POWER($B$4-AL$5,2)/(3*$B$9*$F$5*$B$4),POWER(12,3)*AK$5*AL$5*($B$4-$X95)*(POWER($B$4,2)-POWER(AL$5,2)-POWER($B$4-$X95,2))/(6*$B$9*$F$5*$B$4)))</f>
        <v>0</v>
      </c>
      <c r="AL95" s="10"/>
      <c r="AM95" s="10"/>
      <c r="AN95" s="10" t="n">
        <f aca="false">IF($X95&lt;AQ$5,POWER(12,3)*AN$5*($B$4-AQ$5)*$X95*(POWER($B$4,2)-POWER($B$4-AQ$5,2)-POWER($X95,2))/(6*$B$9*$F$5*$B$4),IF($X95=AQ$5,POWER(12,3)*AN$5*POWER(AQ$5,2)*POWER($B$4-AQ$5,2)/(3*$B$9*$F$5*$B$4),POWER(12,3)*AN$5*AQ$5*($B$4-$X95)*(POWER($B$4,2)-POWER(AQ$5,2)-POWER($B$4-$X95,2))/(6*$B$9*$F$5*$B$4)))</f>
        <v>0</v>
      </c>
      <c r="AO95" s="10" t="n">
        <f aca="false">IF($X95&lt;AQ$5,POWER(12,3)*AO$5*($B$4-AQ$5)*$X95*(POWER($B$4,2)-POWER($B$4-AQ$5,2)-POWER($X95,2))/(6*$B$9*$F$5*$B$4),IF($X95=AQ$5,POWER(12,3)*AO$5*POWER(AQ$5,2)*POWER($B$4-AQ$5,2)/(3*$B$9*$F$5*$B$4),POWER(12,3)*AO$5*AQ$5*($B$4-$X95)*(POWER($B$4,2)-POWER(AQ$5,2)-POWER($B$4-$X95,2))/(6*$B$9*$F$5*$B$4)))</f>
        <v>0</v>
      </c>
      <c r="AP95" s="10" t="n">
        <f aca="false">IF($X95&lt;AQ$5,POWER(12,3)*AP$5*($B$4-AQ$5)*$X95*(POWER($B$4,2)-POWER($B$4-AQ$5,2)-POWER($X95,2))/(6*$B$9*$F$5*$B$4),IF($X95=AQ$5,POWER(12,3)*AP$5*POWER(AQ$5,2)*POWER($B$4-AQ$5,2)/(3*$B$9*$F$5*$B$4),POWER(12,3)*AP$5*AQ$5*($B$4-$X95)*(POWER($B$4,2)-POWER(AQ$5,2)-POWER($B$4-$X95,2))/(6*$B$9*$F$5*$B$4)))</f>
        <v>0</v>
      </c>
      <c r="AQ95" s="10"/>
      <c r="AR95" s="10"/>
      <c r="AS95" s="10" t="n">
        <f aca="false">IF($X95&lt;AV$5,POWER(12,3)*AS$5*($B$4-AV$5)*$X95*(POWER($B$4,2)-POWER($B$4-AV$5,2)-POWER($X95,2))/(6*$B$9*$F$5*$B$4),IF($X95=AV$5,POWER(12,3)*AS$5*POWER(AV$5,2)*POWER($B$4-AV$5,2)/(3*$B$9*$F$5*$B$4),POWER(12,3)*AS$5*AV$5*($B$4-$X95)*(POWER($B$4,2)-POWER(AV$5,2)-POWER($B$4-$X95,2))/(6*$B$9*$F$5*$B$4)))</f>
        <v>0</v>
      </c>
      <c r="AT95" s="10" t="n">
        <f aca="false">IF($X95&lt;AV$5,POWER(12,3)*AT$5*($B$4-AV$5)*$X95*(POWER($B$4,2)-POWER($B$4-AV$5,2)-POWER($X95,2))/(6*$B$9*$F$5*$B$4),IF($X95=AV$5,POWER(12,3)*AT$5*POWER(AV$5,2)*POWER($B$4-AV$5,2)/(3*$B$9*$F$5*$B$4),POWER(12,3)*AT$5*AV$5*($B$4-$X95)*(POWER($B$4,2)-POWER(AV$5,2)-POWER($B$4-$X95,2))/(6*$B$9*$F$5*$B$4)))</f>
        <v>0</v>
      </c>
      <c r="AU95" s="10" t="n">
        <f aca="false">IF($X95&lt;AV$5,POWER(12,3)*AU$5*($B$4-AV$5)*$X95*(POWER($B$4,2)-POWER($B$4-AV$5,2)-POWER($X95,2))/(6*$B$9*$F$5*$B$4),IF($X95=AV$5,POWER(12,3)*AU$5*POWER(AV$5,2)*POWER($B$4-AV$5,2)/(3*$B$9*$F$5*$B$4),POWER(12,3)*AU$5*AV$5*($B$4-$X95)*(POWER($B$4,2)-POWER(AV$5,2)-POWER($B$4-$X95,2))/(6*$B$9*$F$5*$B$4)))</f>
        <v>0</v>
      </c>
      <c r="AV95" s="10"/>
      <c r="AW95" s="10"/>
      <c r="AX95" s="10" t="n">
        <f aca="false">IF($X95&lt;BA$5,POWER(12,3)*AX$5*($B$4-BA$5)*$X95*(POWER($B$4,2)-POWER($B$4-BA$5,2)-POWER($X95,2))/(6*$B$9*$F$5*$B$4),IF($X95=BA$5,POWER(12,3)*AX$5*POWER(BA$5,2)*POWER($B$4-BA$5,2)/(3*$B$9*$F$5*$B$4),POWER(12,3)*AX$5*BA$5*($B$4-$X95)*(POWER($B$4,2)-POWER(BA$5,2)-POWER($B$4-$X95,2))/(6*$B$9*$F$5*$B$4)))</f>
        <v>0</v>
      </c>
      <c r="AY95" s="10" t="n">
        <f aca="false">IF($X95&lt;BA$5,POWER(12,3)*AY$5*($B$4-BA$5)*$X95*(POWER($B$4,2)-POWER($B$4-BA$5,2)-POWER($X95,2))/(6*$B$9*$F$5*$B$4),IF($X95=BA$5,POWER(12,3)*AY$5*POWER(BA$5,2)*POWER($B$4-BA$5,2)/(3*$B$9*$F$5*$B$4),POWER(12,3)*AY$5*BA$5*($B$4-$X95)*(POWER($B$4,2)-POWER(BA$5,2)-POWER($B$4-$X95,2))/(6*$B$9*$F$5*$B$4)))</f>
        <v>0</v>
      </c>
      <c r="AZ95" s="10" t="n">
        <f aca="false">IF($X95&lt;BA$5,POWER(12,3)*AZ$5*($B$4-BA$5)*$X95*(POWER($B$4,2)-POWER($B$4-BA$5,2)-POWER($X95,2))/(6*$B$9*$F$5*$B$4),IF($X95=BA$5,POWER(12,3)*AZ$5*POWER(BA$5,2)*POWER($B$4-BA$5,2)/(3*$B$9*$F$5*$B$4),POWER(12,3)*AZ$5*BA$5*($B$4-$X95)*(POWER($B$4,2)-POWER(BA$5,2)-POWER($B$4-$X95,2))/(6*$B$9*$F$5*$B$4)))</f>
        <v>0</v>
      </c>
      <c r="BC95" s="10" t="n">
        <f aca="false">M40</f>
        <v>0</v>
      </c>
      <c r="BD95" s="10" t="n">
        <f aca="false">P40</f>
        <v>0</v>
      </c>
      <c r="BE95" s="10" t="n">
        <f aca="false">S40</f>
        <v>0</v>
      </c>
      <c r="BG95" s="10" t="n">
        <f aca="false">Y95+AD95+AI95+AN95+AS95+AX95+BC95</f>
        <v>0.0355444660491547</v>
      </c>
      <c r="BH95" s="10" t="str">
        <f aca="false">IF(BG95=$BG$113,"&lt; Here"," ")</f>
        <v> </v>
      </c>
      <c r="BI95" s="0" t="str">
        <f aca="false">IF(BG95&lt;&gt;0,IF(BH95="&lt; Here",X95," ")," ")</f>
        <v> </v>
      </c>
      <c r="BJ95" s="10" t="n">
        <f aca="false">Z95+AE95+AJ95+AO95+AT95+AY95+BD95</f>
        <v>0</v>
      </c>
      <c r="BK95" s="10" t="str">
        <f aca="false">IF(BJ95=$BJ$113,"&lt; Here"," ")</f>
        <v>&lt; Here</v>
      </c>
      <c r="BL95" s="0" t="str">
        <f aca="false">IF(BJ95&lt;&gt;0,IF(BK95="&lt; Here",X95," ")," ")</f>
        <v> </v>
      </c>
      <c r="BM95" s="10" t="n">
        <f aca="false">AA95+AF95+AK95+AP95+AU95+AZ95+BE95</f>
        <v>0.0355444660491547</v>
      </c>
      <c r="BN95" s="10" t="str">
        <f aca="false">IF(BM95=$BM$113,"&lt; Here"," ")</f>
        <v> </v>
      </c>
      <c r="BO95" s="0" t="str">
        <f aca="false">IF(BM95&lt;&gt;0,IF(BN95="&lt; Here",X95," ")," ")</f>
        <v> </v>
      </c>
    </row>
    <row r="96" customFormat="false" ht="12.75" hidden="false" customHeight="false" outlineLevel="0" collapsed="false">
      <c r="W96" s="0" t="n">
        <f aca="false">K41</f>
        <v>34</v>
      </c>
      <c r="X96" s="0" t="n">
        <f aca="false">L41</f>
        <v>6.8</v>
      </c>
      <c r="Y96" s="10" t="n">
        <f aca="false">IF($X96&lt;AB$5,POWER(12,3)*Y$5*($B$4-AB$5)*$X96*(POWER($B$4,2)-POWER($B$4-AB$5,2)-POWER($X96,2))/(6*$B$9*$F$5*$B$4),IF($X96=AB$5,POWER(12,3)*Y$5*POWER(AB$5,2)*POWER($B$4-AB$5,2)/(3*$B$9*$F$5*$B$4),POWER(12,3)*Y$5*AB$5*($B$4-$X96)*(POWER($B$4,2)-POWER(AB$5,2)-POWER($B$4-$X96,2))/(6*$B$9*$F$5*$B$4)))</f>
        <v>0.0339765754549057</v>
      </c>
      <c r="Z96" s="10" t="n">
        <f aca="false">IF($X96&lt;AB$5,POWER(12,3)*Z$5*($B$4-AB$5)*$X96*(POWER($B$4,2)-POWER($B$4-AB$5,2)-POWER($X96,2))/(6*$B$9*$F$5*$B$4),IF($X96=AB$5,POWER(12,3)*Z$5*POWER(AB$5,2)*POWER($B$4-AB$5,2)/(3*$B$9*$F$5*$B$4),POWER(12,3)*Z$5*AB$5*($B$4-$X96)*(POWER($B$4,2)-POWER(AB$5,2)-POWER($B$4-$X96,2))/(6*$B$9*$F$5*$B$4)))</f>
        <v>0</v>
      </c>
      <c r="AA96" s="10" t="n">
        <f aca="false">IF($X96&lt;AB$5,POWER(12,3)*AA$5*($B$4-AB$5)*$X96*(POWER($B$4,2)-POWER($B$4-AB$5,2)-POWER($X96,2))/(6*$B$9*$F$5*$B$4),IF($X96=AB$5,POWER(12,3)*AA$5*POWER(AB$5,2)*POWER($B$4-AB$5,2)/(3*$B$9*$F$5*$B$4),POWER(12,3)*AA$5*AB$5*($B$4-$X96)*(POWER($B$4,2)-POWER(AB$5,2)-POWER($B$4-$X96,2))/(6*$B$9*$F$5*$B$4)))</f>
        <v>0.0339765754549057</v>
      </c>
      <c r="AB96" s="10"/>
      <c r="AC96" s="10"/>
      <c r="AD96" s="10" t="n">
        <f aca="false">IF($X96&lt;AG$5,POWER(12,3)*AD$5*($B$4-AG$5)*$X96*(POWER($B$4,2)-POWER($B$4-AG$5,2)-POWER($X96,2))/(6*$B$9*$F$5*$B$4),IF($X96=AG$5,POWER(12,3)*AD$5*POWER(AG$5,2)*POWER($B$4-AG$5,2)/(3*$B$9*$F$5*$B$4),POWER(12,3)*AD$5*AG$5*($B$4-$X96)*(POWER($B$4,2)-POWER(AG$5,2)-POWER($B$4-$X96,2))/(6*$B$9*$F$5*$B$4)))</f>
        <v>0</v>
      </c>
      <c r="AE96" s="10" t="n">
        <f aca="false">IF($X96&lt;AG$5,POWER(12,3)*AE$5*($B$4-AG$5)*$X96*(POWER($B$4,2)-POWER($B$4-AG$5,2)-POWER($X96,2))/(6*$B$9*$F$5*$B$4),IF($X96=AG$5,POWER(12,3)*AE$5*POWER(AG$5,2)*POWER($B$4-AG$5,2)/(3*$B$9*$F$5*$B$4),POWER(12,3)*AE$5*AG$5*($B$4-$X96)*(POWER($B$4,2)-POWER(AG$5,2)-POWER($B$4-$X96,2))/(6*$B$9*$F$5*$B$4)))</f>
        <v>0</v>
      </c>
      <c r="AF96" s="10" t="n">
        <f aca="false">IF($X96&lt;AG$5,POWER(12,3)*AF$5*($B$4-AG$5)*$X96*(POWER($B$4,2)-POWER($B$4-AG$5,2)-POWER($X96,2))/(6*$B$9*$F$5*$B$4),IF($X96=AG$5,POWER(12,3)*AF$5*POWER(AG$5,2)*POWER($B$4-AG$5,2)/(3*$B$9*$F$5*$B$4),POWER(12,3)*AF$5*AG$5*($B$4-$X96)*(POWER($B$4,2)-POWER(AG$5,2)-POWER($B$4-$X96,2))/(6*$B$9*$F$5*$B$4)))</f>
        <v>0</v>
      </c>
      <c r="AG96" s="10"/>
      <c r="AH96" s="10"/>
      <c r="AI96" s="10" t="n">
        <f aca="false">IF($X96&lt;AL$5,POWER(12,3)*AI$5*($B$4-AL$5)*$X96*(POWER($B$4,2)-POWER($B$4-AL$5,2)-POWER($X96,2))/(6*$B$9*$F$5*$B$4),IF($X96=AL$5,POWER(12,3)*AI$5*POWER(AL$5,2)*POWER($B$4-AL$5,2)/(3*$B$9*$F$5*$B$4),POWER(12,3)*AI$5*AL$5*($B$4-$X96)*(POWER($B$4,2)-POWER(AL$5,2)-POWER($B$4-$X96,2))/(6*$B$9*$F$5*$B$4)))</f>
        <v>0</v>
      </c>
      <c r="AJ96" s="10" t="n">
        <f aca="false">IF($X96&lt;AL$5,POWER(12,3)*AJ$5*($B$4-AL$5)*$X96*(POWER($B$4,2)-POWER($B$4-AL$5,2)-POWER($X96,2))/(6*$B$9*$F$5*$B$4),IF($X96=AL$5,POWER(12,3)*AJ$5*POWER(AL$5,2)*POWER($B$4-AL$5,2)/(3*$B$9*$F$5*$B$4),POWER(12,3)*AJ$5*AL$5*($B$4-$X96)*(POWER($B$4,2)-POWER(AL$5,2)-POWER($B$4-$X96,2))/(6*$B$9*$F$5*$B$4)))</f>
        <v>0</v>
      </c>
      <c r="AK96" s="10" t="n">
        <f aca="false">IF($X96&lt;AL$5,POWER(12,3)*AK$5*($B$4-AL$5)*$X96*(POWER($B$4,2)-POWER($B$4-AL$5,2)-POWER($X96,2))/(6*$B$9*$F$5*$B$4),IF($X96=AL$5,POWER(12,3)*AK$5*POWER(AL$5,2)*POWER($B$4-AL$5,2)/(3*$B$9*$F$5*$B$4),POWER(12,3)*AK$5*AL$5*($B$4-$X96)*(POWER($B$4,2)-POWER(AL$5,2)-POWER($B$4-$X96,2))/(6*$B$9*$F$5*$B$4)))</f>
        <v>0</v>
      </c>
      <c r="AL96" s="10"/>
      <c r="AM96" s="10"/>
      <c r="AN96" s="10" t="n">
        <f aca="false">IF($X96&lt;AQ$5,POWER(12,3)*AN$5*($B$4-AQ$5)*$X96*(POWER($B$4,2)-POWER($B$4-AQ$5,2)-POWER($X96,2))/(6*$B$9*$F$5*$B$4),IF($X96=AQ$5,POWER(12,3)*AN$5*POWER(AQ$5,2)*POWER($B$4-AQ$5,2)/(3*$B$9*$F$5*$B$4),POWER(12,3)*AN$5*AQ$5*($B$4-$X96)*(POWER($B$4,2)-POWER(AQ$5,2)-POWER($B$4-$X96,2))/(6*$B$9*$F$5*$B$4)))</f>
        <v>0</v>
      </c>
      <c r="AO96" s="10" t="n">
        <f aca="false">IF($X96&lt;AQ$5,POWER(12,3)*AO$5*($B$4-AQ$5)*$X96*(POWER($B$4,2)-POWER($B$4-AQ$5,2)-POWER($X96,2))/(6*$B$9*$F$5*$B$4),IF($X96=AQ$5,POWER(12,3)*AO$5*POWER(AQ$5,2)*POWER($B$4-AQ$5,2)/(3*$B$9*$F$5*$B$4),POWER(12,3)*AO$5*AQ$5*($B$4-$X96)*(POWER($B$4,2)-POWER(AQ$5,2)-POWER($B$4-$X96,2))/(6*$B$9*$F$5*$B$4)))</f>
        <v>0</v>
      </c>
      <c r="AP96" s="10" t="n">
        <f aca="false">IF($X96&lt;AQ$5,POWER(12,3)*AP$5*($B$4-AQ$5)*$X96*(POWER($B$4,2)-POWER($B$4-AQ$5,2)-POWER($X96,2))/(6*$B$9*$F$5*$B$4),IF($X96=AQ$5,POWER(12,3)*AP$5*POWER(AQ$5,2)*POWER($B$4-AQ$5,2)/(3*$B$9*$F$5*$B$4),POWER(12,3)*AP$5*AQ$5*($B$4-$X96)*(POWER($B$4,2)-POWER(AQ$5,2)-POWER($B$4-$X96,2))/(6*$B$9*$F$5*$B$4)))</f>
        <v>0</v>
      </c>
      <c r="AQ96" s="10"/>
      <c r="AR96" s="10"/>
      <c r="AS96" s="10" t="n">
        <f aca="false">IF($X96&lt;AV$5,POWER(12,3)*AS$5*($B$4-AV$5)*$X96*(POWER($B$4,2)-POWER($B$4-AV$5,2)-POWER($X96,2))/(6*$B$9*$F$5*$B$4),IF($X96=AV$5,POWER(12,3)*AS$5*POWER(AV$5,2)*POWER($B$4-AV$5,2)/(3*$B$9*$F$5*$B$4),POWER(12,3)*AS$5*AV$5*($B$4-$X96)*(POWER($B$4,2)-POWER(AV$5,2)-POWER($B$4-$X96,2))/(6*$B$9*$F$5*$B$4)))</f>
        <v>0</v>
      </c>
      <c r="AT96" s="10" t="n">
        <f aca="false">IF($X96&lt;AV$5,POWER(12,3)*AT$5*($B$4-AV$5)*$X96*(POWER($B$4,2)-POWER($B$4-AV$5,2)-POWER($X96,2))/(6*$B$9*$F$5*$B$4),IF($X96=AV$5,POWER(12,3)*AT$5*POWER(AV$5,2)*POWER($B$4-AV$5,2)/(3*$B$9*$F$5*$B$4),POWER(12,3)*AT$5*AV$5*($B$4-$X96)*(POWER($B$4,2)-POWER(AV$5,2)-POWER($B$4-$X96,2))/(6*$B$9*$F$5*$B$4)))</f>
        <v>0</v>
      </c>
      <c r="AU96" s="10" t="n">
        <f aca="false">IF($X96&lt;AV$5,POWER(12,3)*AU$5*($B$4-AV$5)*$X96*(POWER($B$4,2)-POWER($B$4-AV$5,2)-POWER($X96,2))/(6*$B$9*$F$5*$B$4),IF($X96=AV$5,POWER(12,3)*AU$5*POWER(AV$5,2)*POWER($B$4-AV$5,2)/(3*$B$9*$F$5*$B$4),POWER(12,3)*AU$5*AV$5*($B$4-$X96)*(POWER($B$4,2)-POWER(AV$5,2)-POWER($B$4-$X96,2))/(6*$B$9*$F$5*$B$4)))</f>
        <v>0</v>
      </c>
      <c r="AV96" s="10"/>
      <c r="AW96" s="10"/>
      <c r="AX96" s="10" t="n">
        <f aca="false">IF($X96&lt;BA$5,POWER(12,3)*AX$5*($B$4-BA$5)*$X96*(POWER($B$4,2)-POWER($B$4-BA$5,2)-POWER($X96,2))/(6*$B$9*$F$5*$B$4),IF($X96=BA$5,POWER(12,3)*AX$5*POWER(BA$5,2)*POWER($B$4-BA$5,2)/(3*$B$9*$F$5*$B$4),POWER(12,3)*AX$5*BA$5*($B$4-$X96)*(POWER($B$4,2)-POWER(BA$5,2)-POWER($B$4-$X96,2))/(6*$B$9*$F$5*$B$4)))</f>
        <v>0</v>
      </c>
      <c r="AY96" s="10" t="n">
        <f aca="false">IF($X96&lt;BA$5,POWER(12,3)*AY$5*($B$4-BA$5)*$X96*(POWER($B$4,2)-POWER($B$4-BA$5,2)-POWER($X96,2))/(6*$B$9*$F$5*$B$4),IF($X96=BA$5,POWER(12,3)*AY$5*POWER(BA$5,2)*POWER($B$4-BA$5,2)/(3*$B$9*$F$5*$B$4),POWER(12,3)*AY$5*BA$5*($B$4-$X96)*(POWER($B$4,2)-POWER(BA$5,2)-POWER($B$4-$X96,2))/(6*$B$9*$F$5*$B$4)))</f>
        <v>0</v>
      </c>
      <c r="AZ96" s="10" t="n">
        <f aca="false">IF($X96&lt;BA$5,POWER(12,3)*AZ$5*($B$4-BA$5)*$X96*(POWER($B$4,2)-POWER($B$4-BA$5,2)-POWER($X96,2))/(6*$B$9*$F$5*$B$4),IF($X96=BA$5,POWER(12,3)*AZ$5*POWER(BA$5,2)*POWER($B$4-BA$5,2)/(3*$B$9*$F$5*$B$4),POWER(12,3)*AZ$5*BA$5*($B$4-$X96)*(POWER($B$4,2)-POWER(BA$5,2)-POWER($B$4-$X96,2))/(6*$B$9*$F$5*$B$4)))</f>
        <v>0</v>
      </c>
      <c r="BC96" s="10" t="n">
        <f aca="false">M41</f>
        <v>0</v>
      </c>
      <c r="BD96" s="10" t="n">
        <f aca="false">P41</f>
        <v>0</v>
      </c>
      <c r="BE96" s="10" t="n">
        <f aca="false">S41</f>
        <v>0</v>
      </c>
      <c r="BG96" s="10" t="n">
        <f aca="false">Y96+AD96+AI96+AN96+AS96+AX96+BC96</f>
        <v>0.0339765754549057</v>
      </c>
      <c r="BH96" s="10" t="str">
        <f aca="false">IF(BG96=$BG$113,"&lt; Here"," ")</f>
        <v> </v>
      </c>
      <c r="BI96" s="0" t="str">
        <f aca="false">IF(BG96&lt;&gt;0,IF(BH96="&lt; Here",X96," ")," ")</f>
        <v> </v>
      </c>
      <c r="BJ96" s="10" t="n">
        <f aca="false">Z96+AE96+AJ96+AO96+AT96+AY96+BD96</f>
        <v>0</v>
      </c>
      <c r="BK96" s="10" t="str">
        <f aca="false">IF(BJ96=$BJ$113,"&lt; Here"," ")</f>
        <v>&lt; Here</v>
      </c>
      <c r="BL96" s="0" t="str">
        <f aca="false">IF(BJ96&lt;&gt;0,IF(BK96="&lt; Here",X96," ")," ")</f>
        <v> </v>
      </c>
      <c r="BM96" s="10" t="n">
        <f aca="false">AA96+AF96+AK96+AP96+AU96+AZ96+BE96</f>
        <v>0.0339765754549057</v>
      </c>
      <c r="BN96" s="10" t="str">
        <f aca="false">IF(BM96=$BM$113,"&lt; Here"," ")</f>
        <v> </v>
      </c>
      <c r="BO96" s="0" t="str">
        <f aca="false">IF(BM96&lt;&gt;0,IF(BN96="&lt; Here",X96," ")," ")</f>
        <v> </v>
      </c>
    </row>
    <row r="97" customFormat="false" ht="12.75" hidden="false" customHeight="false" outlineLevel="0" collapsed="false">
      <c r="W97" s="0" t="n">
        <f aca="false">K42</f>
        <v>35</v>
      </c>
      <c r="X97" s="0" t="n">
        <f aca="false">L42</f>
        <v>7</v>
      </c>
      <c r="Y97" s="10" t="n">
        <f aca="false">IF($X97&lt;AB$5,POWER(12,3)*Y$5*($B$4-AB$5)*$X97*(POWER($B$4,2)-POWER($B$4-AB$5,2)-POWER($X97,2))/(6*$B$9*$F$5*$B$4),IF($X97=AB$5,POWER(12,3)*Y$5*POWER(AB$5,2)*POWER($B$4-AB$5,2)/(3*$B$9*$F$5*$B$4),POWER(12,3)*Y$5*AB$5*($B$4-$X97)*(POWER($B$4,2)-POWER(AB$5,2)-POWER($B$4-$X97,2))/(6*$B$9*$F$5*$B$4)))</f>
        <v>0.0323136011606897</v>
      </c>
      <c r="Z97" s="10" t="n">
        <f aca="false">IF($X97&lt;AB$5,POWER(12,3)*Z$5*($B$4-AB$5)*$X97*(POWER($B$4,2)-POWER($B$4-AB$5,2)-POWER($X97,2))/(6*$B$9*$F$5*$B$4),IF($X97=AB$5,POWER(12,3)*Z$5*POWER(AB$5,2)*POWER($B$4-AB$5,2)/(3*$B$9*$F$5*$B$4),POWER(12,3)*Z$5*AB$5*($B$4-$X97)*(POWER($B$4,2)-POWER(AB$5,2)-POWER($B$4-$X97,2))/(6*$B$9*$F$5*$B$4)))</f>
        <v>0</v>
      </c>
      <c r="AA97" s="10" t="n">
        <f aca="false">IF($X97&lt;AB$5,POWER(12,3)*AA$5*($B$4-AB$5)*$X97*(POWER($B$4,2)-POWER($B$4-AB$5,2)-POWER($X97,2))/(6*$B$9*$F$5*$B$4),IF($X97=AB$5,POWER(12,3)*AA$5*POWER(AB$5,2)*POWER($B$4-AB$5,2)/(3*$B$9*$F$5*$B$4),POWER(12,3)*AA$5*AB$5*($B$4-$X97)*(POWER($B$4,2)-POWER(AB$5,2)-POWER($B$4-$X97,2))/(6*$B$9*$F$5*$B$4)))</f>
        <v>0.0323136011606897</v>
      </c>
      <c r="AB97" s="10"/>
      <c r="AC97" s="10"/>
      <c r="AD97" s="10" t="n">
        <f aca="false">IF($X97&lt;AG$5,POWER(12,3)*AD$5*($B$4-AG$5)*$X97*(POWER($B$4,2)-POWER($B$4-AG$5,2)-POWER($X97,2))/(6*$B$9*$F$5*$B$4),IF($X97=AG$5,POWER(12,3)*AD$5*POWER(AG$5,2)*POWER($B$4-AG$5,2)/(3*$B$9*$F$5*$B$4),POWER(12,3)*AD$5*AG$5*($B$4-$X97)*(POWER($B$4,2)-POWER(AG$5,2)-POWER($B$4-$X97,2))/(6*$B$9*$F$5*$B$4)))</f>
        <v>0</v>
      </c>
      <c r="AE97" s="10" t="n">
        <f aca="false">IF($X97&lt;AG$5,POWER(12,3)*AE$5*($B$4-AG$5)*$X97*(POWER($B$4,2)-POWER($B$4-AG$5,2)-POWER($X97,2))/(6*$B$9*$F$5*$B$4),IF($X97=AG$5,POWER(12,3)*AE$5*POWER(AG$5,2)*POWER($B$4-AG$5,2)/(3*$B$9*$F$5*$B$4),POWER(12,3)*AE$5*AG$5*($B$4-$X97)*(POWER($B$4,2)-POWER(AG$5,2)-POWER($B$4-$X97,2))/(6*$B$9*$F$5*$B$4)))</f>
        <v>0</v>
      </c>
      <c r="AF97" s="10" t="n">
        <f aca="false">IF($X97&lt;AG$5,POWER(12,3)*AF$5*($B$4-AG$5)*$X97*(POWER($B$4,2)-POWER($B$4-AG$5,2)-POWER($X97,2))/(6*$B$9*$F$5*$B$4),IF($X97=AG$5,POWER(12,3)*AF$5*POWER(AG$5,2)*POWER($B$4-AG$5,2)/(3*$B$9*$F$5*$B$4),POWER(12,3)*AF$5*AG$5*($B$4-$X97)*(POWER($B$4,2)-POWER(AG$5,2)-POWER($B$4-$X97,2))/(6*$B$9*$F$5*$B$4)))</f>
        <v>0</v>
      </c>
      <c r="AG97" s="10"/>
      <c r="AH97" s="10"/>
      <c r="AI97" s="10" t="n">
        <f aca="false">IF($X97&lt;AL$5,POWER(12,3)*AI$5*($B$4-AL$5)*$X97*(POWER($B$4,2)-POWER($B$4-AL$5,2)-POWER($X97,2))/(6*$B$9*$F$5*$B$4),IF($X97=AL$5,POWER(12,3)*AI$5*POWER(AL$5,2)*POWER($B$4-AL$5,2)/(3*$B$9*$F$5*$B$4),POWER(12,3)*AI$5*AL$5*($B$4-$X97)*(POWER($B$4,2)-POWER(AL$5,2)-POWER($B$4-$X97,2))/(6*$B$9*$F$5*$B$4)))</f>
        <v>0</v>
      </c>
      <c r="AJ97" s="10" t="n">
        <f aca="false">IF($X97&lt;AL$5,POWER(12,3)*AJ$5*($B$4-AL$5)*$X97*(POWER($B$4,2)-POWER($B$4-AL$5,2)-POWER($X97,2))/(6*$B$9*$F$5*$B$4),IF($X97=AL$5,POWER(12,3)*AJ$5*POWER(AL$5,2)*POWER($B$4-AL$5,2)/(3*$B$9*$F$5*$B$4),POWER(12,3)*AJ$5*AL$5*($B$4-$X97)*(POWER($B$4,2)-POWER(AL$5,2)-POWER($B$4-$X97,2))/(6*$B$9*$F$5*$B$4)))</f>
        <v>0</v>
      </c>
      <c r="AK97" s="10" t="n">
        <f aca="false">IF($X97&lt;AL$5,POWER(12,3)*AK$5*($B$4-AL$5)*$X97*(POWER($B$4,2)-POWER($B$4-AL$5,2)-POWER($X97,2))/(6*$B$9*$F$5*$B$4),IF($X97=AL$5,POWER(12,3)*AK$5*POWER(AL$5,2)*POWER($B$4-AL$5,2)/(3*$B$9*$F$5*$B$4),POWER(12,3)*AK$5*AL$5*($B$4-$X97)*(POWER($B$4,2)-POWER(AL$5,2)-POWER($B$4-$X97,2))/(6*$B$9*$F$5*$B$4)))</f>
        <v>0</v>
      </c>
      <c r="AL97" s="10"/>
      <c r="AM97" s="10"/>
      <c r="AN97" s="10" t="n">
        <f aca="false">IF($X97&lt;AQ$5,POWER(12,3)*AN$5*($B$4-AQ$5)*$X97*(POWER($B$4,2)-POWER($B$4-AQ$5,2)-POWER($X97,2))/(6*$B$9*$F$5*$B$4),IF($X97=AQ$5,POWER(12,3)*AN$5*POWER(AQ$5,2)*POWER($B$4-AQ$5,2)/(3*$B$9*$F$5*$B$4),POWER(12,3)*AN$5*AQ$5*($B$4-$X97)*(POWER($B$4,2)-POWER(AQ$5,2)-POWER($B$4-$X97,2))/(6*$B$9*$F$5*$B$4)))</f>
        <v>0</v>
      </c>
      <c r="AO97" s="10" t="n">
        <f aca="false">IF($X97&lt;AQ$5,POWER(12,3)*AO$5*($B$4-AQ$5)*$X97*(POWER($B$4,2)-POWER($B$4-AQ$5,2)-POWER($X97,2))/(6*$B$9*$F$5*$B$4),IF($X97=AQ$5,POWER(12,3)*AO$5*POWER(AQ$5,2)*POWER($B$4-AQ$5,2)/(3*$B$9*$F$5*$B$4),POWER(12,3)*AO$5*AQ$5*($B$4-$X97)*(POWER($B$4,2)-POWER(AQ$5,2)-POWER($B$4-$X97,2))/(6*$B$9*$F$5*$B$4)))</f>
        <v>0</v>
      </c>
      <c r="AP97" s="10" t="n">
        <f aca="false">IF($X97&lt;AQ$5,POWER(12,3)*AP$5*($B$4-AQ$5)*$X97*(POWER($B$4,2)-POWER($B$4-AQ$5,2)-POWER($X97,2))/(6*$B$9*$F$5*$B$4),IF($X97=AQ$5,POWER(12,3)*AP$5*POWER(AQ$5,2)*POWER($B$4-AQ$5,2)/(3*$B$9*$F$5*$B$4),POWER(12,3)*AP$5*AQ$5*($B$4-$X97)*(POWER($B$4,2)-POWER(AQ$5,2)-POWER($B$4-$X97,2))/(6*$B$9*$F$5*$B$4)))</f>
        <v>0</v>
      </c>
      <c r="AQ97" s="10"/>
      <c r="AR97" s="10"/>
      <c r="AS97" s="10" t="n">
        <f aca="false">IF($X97&lt;AV$5,POWER(12,3)*AS$5*($B$4-AV$5)*$X97*(POWER($B$4,2)-POWER($B$4-AV$5,2)-POWER($X97,2))/(6*$B$9*$F$5*$B$4),IF($X97=AV$5,POWER(12,3)*AS$5*POWER(AV$5,2)*POWER($B$4-AV$5,2)/(3*$B$9*$F$5*$B$4),POWER(12,3)*AS$5*AV$5*($B$4-$X97)*(POWER($B$4,2)-POWER(AV$5,2)-POWER($B$4-$X97,2))/(6*$B$9*$F$5*$B$4)))</f>
        <v>0</v>
      </c>
      <c r="AT97" s="10" t="n">
        <f aca="false">IF($X97&lt;AV$5,POWER(12,3)*AT$5*($B$4-AV$5)*$X97*(POWER($B$4,2)-POWER($B$4-AV$5,2)-POWER($X97,2))/(6*$B$9*$F$5*$B$4),IF($X97=AV$5,POWER(12,3)*AT$5*POWER(AV$5,2)*POWER($B$4-AV$5,2)/(3*$B$9*$F$5*$B$4),POWER(12,3)*AT$5*AV$5*($B$4-$X97)*(POWER($B$4,2)-POWER(AV$5,2)-POWER($B$4-$X97,2))/(6*$B$9*$F$5*$B$4)))</f>
        <v>0</v>
      </c>
      <c r="AU97" s="10" t="n">
        <f aca="false">IF($X97&lt;AV$5,POWER(12,3)*AU$5*($B$4-AV$5)*$X97*(POWER($B$4,2)-POWER($B$4-AV$5,2)-POWER($X97,2))/(6*$B$9*$F$5*$B$4),IF($X97=AV$5,POWER(12,3)*AU$5*POWER(AV$5,2)*POWER($B$4-AV$5,2)/(3*$B$9*$F$5*$B$4),POWER(12,3)*AU$5*AV$5*($B$4-$X97)*(POWER($B$4,2)-POWER(AV$5,2)-POWER($B$4-$X97,2))/(6*$B$9*$F$5*$B$4)))</f>
        <v>0</v>
      </c>
      <c r="AV97" s="10"/>
      <c r="AW97" s="10"/>
      <c r="AX97" s="10" t="n">
        <f aca="false">IF($X97&lt;BA$5,POWER(12,3)*AX$5*($B$4-BA$5)*$X97*(POWER($B$4,2)-POWER($B$4-BA$5,2)-POWER($X97,2))/(6*$B$9*$F$5*$B$4),IF($X97=BA$5,POWER(12,3)*AX$5*POWER(BA$5,2)*POWER($B$4-BA$5,2)/(3*$B$9*$F$5*$B$4),POWER(12,3)*AX$5*BA$5*($B$4-$X97)*(POWER($B$4,2)-POWER(BA$5,2)-POWER($B$4-$X97,2))/(6*$B$9*$F$5*$B$4)))</f>
        <v>0</v>
      </c>
      <c r="AY97" s="10" t="n">
        <f aca="false">IF($X97&lt;BA$5,POWER(12,3)*AY$5*($B$4-BA$5)*$X97*(POWER($B$4,2)-POWER($B$4-BA$5,2)-POWER($X97,2))/(6*$B$9*$F$5*$B$4),IF($X97=BA$5,POWER(12,3)*AY$5*POWER(BA$5,2)*POWER($B$4-BA$5,2)/(3*$B$9*$F$5*$B$4),POWER(12,3)*AY$5*BA$5*($B$4-$X97)*(POWER($B$4,2)-POWER(BA$5,2)-POWER($B$4-$X97,2))/(6*$B$9*$F$5*$B$4)))</f>
        <v>0</v>
      </c>
      <c r="AZ97" s="10" t="n">
        <f aca="false">IF($X97&lt;BA$5,POWER(12,3)*AZ$5*($B$4-BA$5)*$X97*(POWER($B$4,2)-POWER($B$4-BA$5,2)-POWER($X97,2))/(6*$B$9*$F$5*$B$4),IF($X97=BA$5,POWER(12,3)*AZ$5*POWER(BA$5,2)*POWER($B$4-BA$5,2)/(3*$B$9*$F$5*$B$4),POWER(12,3)*AZ$5*BA$5*($B$4-$X97)*(POWER($B$4,2)-POWER(BA$5,2)-POWER($B$4-$X97,2))/(6*$B$9*$F$5*$B$4)))</f>
        <v>0</v>
      </c>
      <c r="BC97" s="10" t="n">
        <f aca="false">M42</f>
        <v>0</v>
      </c>
      <c r="BD97" s="10" t="n">
        <f aca="false">P42</f>
        <v>0</v>
      </c>
      <c r="BE97" s="10" t="n">
        <f aca="false">S42</f>
        <v>0</v>
      </c>
      <c r="BG97" s="10" t="n">
        <f aca="false">Y97+AD97+AI97+AN97+AS97+AX97+BC97</f>
        <v>0.0323136011606897</v>
      </c>
      <c r="BH97" s="10" t="str">
        <f aca="false">IF(BG97=$BG$113,"&lt; Here"," ")</f>
        <v> </v>
      </c>
      <c r="BI97" s="0" t="str">
        <f aca="false">IF(BG97&lt;&gt;0,IF(BH97="&lt; Here",X97," ")," ")</f>
        <v> </v>
      </c>
      <c r="BJ97" s="10" t="n">
        <f aca="false">Z97+AE97+AJ97+AO97+AT97+AY97+BD97</f>
        <v>0</v>
      </c>
      <c r="BK97" s="10" t="str">
        <f aca="false">IF(BJ97=$BJ$113,"&lt; Here"," ")</f>
        <v>&lt; Here</v>
      </c>
      <c r="BL97" s="0" t="str">
        <f aca="false">IF(BJ97&lt;&gt;0,IF(BK97="&lt; Here",X97," ")," ")</f>
        <v> </v>
      </c>
      <c r="BM97" s="10" t="n">
        <f aca="false">AA97+AF97+AK97+AP97+AU97+AZ97+BE97</f>
        <v>0.0323136011606897</v>
      </c>
      <c r="BN97" s="10" t="str">
        <f aca="false">IF(BM97=$BM$113,"&lt; Here"," ")</f>
        <v> </v>
      </c>
      <c r="BO97" s="0" t="str">
        <f aca="false">IF(BM97&lt;&gt;0,IF(BN97="&lt; Here",X97," ")," ")</f>
        <v> </v>
      </c>
    </row>
    <row r="98" customFormat="false" ht="12.75" hidden="false" customHeight="false" outlineLevel="0" collapsed="false">
      <c r="W98" s="0" t="n">
        <f aca="false">K43</f>
        <v>36</v>
      </c>
      <c r="X98" s="0" t="n">
        <f aca="false">L43</f>
        <v>7.2</v>
      </c>
      <c r="Y98" s="10" t="n">
        <f aca="false">IF($X98&lt;AB$5,POWER(12,3)*Y$5*($B$4-AB$5)*$X98*(POWER($B$4,2)-POWER($B$4-AB$5,2)-POWER($X98,2))/(6*$B$9*$F$5*$B$4),IF($X98=AB$5,POWER(12,3)*Y$5*POWER(AB$5,2)*POWER($B$4-AB$5,2)/(3*$B$9*$F$5*$B$4),POWER(12,3)*Y$5*AB$5*($B$4-$X98)*(POWER($B$4,2)-POWER(AB$5,2)-POWER($B$4-$X98,2))/(6*$B$9*$F$5*$B$4)))</f>
        <v>0.0305614858977545</v>
      </c>
      <c r="Z98" s="10" t="n">
        <f aca="false">IF($X98&lt;AB$5,POWER(12,3)*Z$5*($B$4-AB$5)*$X98*(POWER($B$4,2)-POWER($B$4-AB$5,2)-POWER($X98,2))/(6*$B$9*$F$5*$B$4),IF($X98=AB$5,POWER(12,3)*Z$5*POWER(AB$5,2)*POWER($B$4-AB$5,2)/(3*$B$9*$F$5*$B$4),POWER(12,3)*Z$5*AB$5*($B$4-$X98)*(POWER($B$4,2)-POWER(AB$5,2)-POWER($B$4-$X98,2))/(6*$B$9*$F$5*$B$4)))</f>
        <v>0</v>
      </c>
      <c r="AA98" s="10" t="n">
        <f aca="false">IF($X98&lt;AB$5,POWER(12,3)*AA$5*($B$4-AB$5)*$X98*(POWER($B$4,2)-POWER($B$4-AB$5,2)-POWER($X98,2))/(6*$B$9*$F$5*$B$4),IF($X98=AB$5,POWER(12,3)*AA$5*POWER(AB$5,2)*POWER($B$4-AB$5,2)/(3*$B$9*$F$5*$B$4),POWER(12,3)*AA$5*AB$5*($B$4-$X98)*(POWER($B$4,2)-POWER(AB$5,2)-POWER($B$4-$X98,2))/(6*$B$9*$F$5*$B$4)))</f>
        <v>0.0305614858977545</v>
      </c>
      <c r="AB98" s="10"/>
      <c r="AC98" s="10"/>
      <c r="AD98" s="10" t="n">
        <f aca="false">IF($X98&lt;AG$5,POWER(12,3)*AD$5*($B$4-AG$5)*$X98*(POWER($B$4,2)-POWER($B$4-AG$5,2)-POWER($X98,2))/(6*$B$9*$F$5*$B$4),IF($X98=AG$5,POWER(12,3)*AD$5*POWER(AG$5,2)*POWER($B$4-AG$5,2)/(3*$B$9*$F$5*$B$4),POWER(12,3)*AD$5*AG$5*($B$4-$X98)*(POWER($B$4,2)-POWER(AG$5,2)-POWER($B$4-$X98,2))/(6*$B$9*$F$5*$B$4)))</f>
        <v>0</v>
      </c>
      <c r="AE98" s="10" t="n">
        <f aca="false">IF($X98&lt;AG$5,POWER(12,3)*AE$5*($B$4-AG$5)*$X98*(POWER($B$4,2)-POWER($B$4-AG$5,2)-POWER($X98,2))/(6*$B$9*$F$5*$B$4),IF($X98=AG$5,POWER(12,3)*AE$5*POWER(AG$5,2)*POWER($B$4-AG$5,2)/(3*$B$9*$F$5*$B$4),POWER(12,3)*AE$5*AG$5*($B$4-$X98)*(POWER($B$4,2)-POWER(AG$5,2)-POWER($B$4-$X98,2))/(6*$B$9*$F$5*$B$4)))</f>
        <v>0</v>
      </c>
      <c r="AF98" s="10" t="n">
        <f aca="false">IF($X98&lt;AG$5,POWER(12,3)*AF$5*($B$4-AG$5)*$X98*(POWER($B$4,2)-POWER($B$4-AG$5,2)-POWER($X98,2))/(6*$B$9*$F$5*$B$4),IF($X98=AG$5,POWER(12,3)*AF$5*POWER(AG$5,2)*POWER($B$4-AG$5,2)/(3*$B$9*$F$5*$B$4),POWER(12,3)*AF$5*AG$5*($B$4-$X98)*(POWER($B$4,2)-POWER(AG$5,2)-POWER($B$4-$X98,2))/(6*$B$9*$F$5*$B$4)))</f>
        <v>0</v>
      </c>
      <c r="AG98" s="10"/>
      <c r="AH98" s="10"/>
      <c r="AI98" s="10" t="n">
        <f aca="false">IF($X98&lt;AL$5,POWER(12,3)*AI$5*($B$4-AL$5)*$X98*(POWER($B$4,2)-POWER($B$4-AL$5,2)-POWER($X98,2))/(6*$B$9*$F$5*$B$4),IF($X98=AL$5,POWER(12,3)*AI$5*POWER(AL$5,2)*POWER($B$4-AL$5,2)/(3*$B$9*$F$5*$B$4),POWER(12,3)*AI$5*AL$5*($B$4-$X98)*(POWER($B$4,2)-POWER(AL$5,2)-POWER($B$4-$X98,2))/(6*$B$9*$F$5*$B$4)))</f>
        <v>0</v>
      </c>
      <c r="AJ98" s="10" t="n">
        <f aca="false">IF($X98&lt;AL$5,POWER(12,3)*AJ$5*($B$4-AL$5)*$X98*(POWER($B$4,2)-POWER($B$4-AL$5,2)-POWER($X98,2))/(6*$B$9*$F$5*$B$4),IF($X98=AL$5,POWER(12,3)*AJ$5*POWER(AL$5,2)*POWER($B$4-AL$5,2)/(3*$B$9*$F$5*$B$4),POWER(12,3)*AJ$5*AL$5*($B$4-$X98)*(POWER($B$4,2)-POWER(AL$5,2)-POWER($B$4-$X98,2))/(6*$B$9*$F$5*$B$4)))</f>
        <v>0</v>
      </c>
      <c r="AK98" s="10" t="n">
        <f aca="false">IF($X98&lt;AL$5,POWER(12,3)*AK$5*($B$4-AL$5)*$X98*(POWER($B$4,2)-POWER($B$4-AL$5,2)-POWER($X98,2))/(6*$B$9*$F$5*$B$4),IF($X98=AL$5,POWER(12,3)*AK$5*POWER(AL$5,2)*POWER($B$4-AL$5,2)/(3*$B$9*$F$5*$B$4),POWER(12,3)*AK$5*AL$5*($B$4-$X98)*(POWER($B$4,2)-POWER(AL$5,2)-POWER($B$4-$X98,2))/(6*$B$9*$F$5*$B$4)))</f>
        <v>0</v>
      </c>
      <c r="AL98" s="10"/>
      <c r="AM98" s="10"/>
      <c r="AN98" s="10" t="n">
        <f aca="false">IF($X98&lt;AQ$5,POWER(12,3)*AN$5*($B$4-AQ$5)*$X98*(POWER($B$4,2)-POWER($B$4-AQ$5,2)-POWER($X98,2))/(6*$B$9*$F$5*$B$4),IF($X98=AQ$5,POWER(12,3)*AN$5*POWER(AQ$5,2)*POWER($B$4-AQ$5,2)/(3*$B$9*$F$5*$B$4),POWER(12,3)*AN$5*AQ$5*($B$4-$X98)*(POWER($B$4,2)-POWER(AQ$5,2)-POWER($B$4-$X98,2))/(6*$B$9*$F$5*$B$4)))</f>
        <v>0</v>
      </c>
      <c r="AO98" s="10" t="n">
        <f aca="false">IF($X98&lt;AQ$5,POWER(12,3)*AO$5*($B$4-AQ$5)*$X98*(POWER($B$4,2)-POWER($B$4-AQ$5,2)-POWER($X98,2))/(6*$B$9*$F$5*$B$4),IF($X98=AQ$5,POWER(12,3)*AO$5*POWER(AQ$5,2)*POWER($B$4-AQ$5,2)/(3*$B$9*$F$5*$B$4),POWER(12,3)*AO$5*AQ$5*($B$4-$X98)*(POWER($B$4,2)-POWER(AQ$5,2)-POWER($B$4-$X98,2))/(6*$B$9*$F$5*$B$4)))</f>
        <v>0</v>
      </c>
      <c r="AP98" s="10" t="n">
        <f aca="false">IF($X98&lt;AQ$5,POWER(12,3)*AP$5*($B$4-AQ$5)*$X98*(POWER($B$4,2)-POWER($B$4-AQ$5,2)-POWER($X98,2))/(6*$B$9*$F$5*$B$4),IF($X98=AQ$5,POWER(12,3)*AP$5*POWER(AQ$5,2)*POWER($B$4-AQ$5,2)/(3*$B$9*$F$5*$B$4),POWER(12,3)*AP$5*AQ$5*($B$4-$X98)*(POWER($B$4,2)-POWER(AQ$5,2)-POWER($B$4-$X98,2))/(6*$B$9*$F$5*$B$4)))</f>
        <v>0</v>
      </c>
      <c r="AQ98" s="10"/>
      <c r="AR98" s="10"/>
      <c r="AS98" s="10" t="n">
        <f aca="false">IF($X98&lt;AV$5,POWER(12,3)*AS$5*($B$4-AV$5)*$X98*(POWER($B$4,2)-POWER($B$4-AV$5,2)-POWER($X98,2))/(6*$B$9*$F$5*$B$4),IF($X98=AV$5,POWER(12,3)*AS$5*POWER(AV$5,2)*POWER($B$4-AV$5,2)/(3*$B$9*$F$5*$B$4),POWER(12,3)*AS$5*AV$5*($B$4-$X98)*(POWER($B$4,2)-POWER(AV$5,2)-POWER($B$4-$X98,2))/(6*$B$9*$F$5*$B$4)))</f>
        <v>0</v>
      </c>
      <c r="AT98" s="10" t="n">
        <f aca="false">IF($X98&lt;AV$5,POWER(12,3)*AT$5*($B$4-AV$5)*$X98*(POWER($B$4,2)-POWER($B$4-AV$5,2)-POWER($X98,2))/(6*$B$9*$F$5*$B$4),IF($X98=AV$5,POWER(12,3)*AT$5*POWER(AV$5,2)*POWER($B$4-AV$5,2)/(3*$B$9*$F$5*$B$4),POWER(12,3)*AT$5*AV$5*($B$4-$X98)*(POWER($B$4,2)-POWER(AV$5,2)-POWER($B$4-$X98,2))/(6*$B$9*$F$5*$B$4)))</f>
        <v>0</v>
      </c>
      <c r="AU98" s="10" t="n">
        <f aca="false">IF($X98&lt;AV$5,POWER(12,3)*AU$5*($B$4-AV$5)*$X98*(POWER($B$4,2)-POWER($B$4-AV$5,2)-POWER($X98,2))/(6*$B$9*$F$5*$B$4),IF($X98=AV$5,POWER(12,3)*AU$5*POWER(AV$5,2)*POWER($B$4-AV$5,2)/(3*$B$9*$F$5*$B$4),POWER(12,3)*AU$5*AV$5*($B$4-$X98)*(POWER($B$4,2)-POWER(AV$5,2)-POWER($B$4-$X98,2))/(6*$B$9*$F$5*$B$4)))</f>
        <v>0</v>
      </c>
      <c r="AV98" s="10"/>
      <c r="AW98" s="10"/>
      <c r="AX98" s="10" t="n">
        <f aca="false">IF($X98&lt;BA$5,POWER(12,3)*AX$5*($B$4-BA$5)*$X98*(POWER($B$4,2)-POWER($B$4-BA$5,2)-POWER($X98,2))/(6*$B$9*$F$5*$B$4),IF($X98=BA$5,POWER(12,3)*AX$5*POWER(BA$5,2)*POWER($B$4-BA$5,2)/(3*$B$9*$F$5*$B$4),POWER(12,3)*AX$5*BA$5*($B$4-$X98)*(POWER($B$4,2)-POWER(BA$5,2)-POWER($B$4-$X98,2))/(6*$B$9*$F$5*$B$4)))</f>
        <v>0</v>
      </c>
      <c r="AY98" s="10" t="n">
        <f aca="false">IF($X98&lt;BA$5,POWER(12,3)*AY$5*($B$4-BA$5)*$X98*(POWER($B$4,2)-POWER($B$4-BA$5,2)-POWER($X98,2))/(6*$B$9*$F$5*$B$4),IF($X98=BA$5,POWER(12,3)*AY$5*POWER(BA$5,2)*POWER($B$4-BA$5,2)/(3*$B$9*$F$5*$B$4),POWER(12,3)*AY$5*BA$5*($B$4-$X98)*(POWER($B$4,2)-POWER(BA$5,2)-POWER($B$4-$X98,2))/(6*$B$9*$F$5*$B$4)))</f>
        <v>0</v>
      </c>
      <c r="AZ98" s="10" t="n">
        <f aca="false">IF($X98&lt;BA$5,POWER(12,3)*AZ$5*($B$4-BA$5)*$X98*(POWER($B$4,2)-POWER($B$4-BA$5,2)-POWER($X98,2))/(6*$B$9*$F$5*$B$4),IF($X98=BA$5,POWER(12,3)*AZ$5*POWER(BA$5,2)*POWER($B$4-BA$5,2)/(3*$B$9*$F$5*$B$4),POWER(12,3)*AZ$5*BA$5*($B$4-$X98)*(POWER($B$4,2)-POWER(BA$5,2)-POWER($B$4-$X98,2))/(6*$B$9*$F$5*$B$4)))</f>
        <v>0</v>
      </c>
      <c r="BC98" s="10" t="n">
        <f aca="false">M43</f>
        <v>0</v>
      </c>
      <c r="BD98" s="10" t="n">
        <f aca="false">P43</f>
        <v>0</v>
      </c>
      <c r="BE98" s="10" t="n">
        <f aca="false">S43</f>
        <v>0</v>
      </c>
      <c r="BG98" s="10" t="n">
        <f aca="false">Y98+AD98+AI98+AN98+AS98+AX98+BC98</f>
        <v>0.0305614858977545</v>
      </c>
      <c r="BH98" s="10" t="str">
        <f aca="false">IF(BG98=$BG$113,"&lt; Here"," ")</f>
        <v> </v>
      </c>
      <c r="BI98" s="0" t="str">
        <f aca="false">IF(BG98&lt;&gt;0,IF(BH98="&lt; Here",X98," ")," ")</f>
        <v> </v>
      </c>
      <c r="BJ98" s="10" t="n">
        <f aca="false">Z98+AE98+AJ98+AO98+AT98+AY98+BD98</f>
        <v>0</v>
      </c>
      <c r="BK98" s="10" t="str">
        <f aca="false">IF(BJ98=$BJ$113,"&lt; Here"," ")</f>
        <v>&lt; Here</v>
      </c>
      <c r="BL98" s="0" t="str">
        <f aca="false">IF(BJ98&lt;&gt;0,IF(BK98="&lt; Here",X98," ")," ")</f>
        <v> </v>
      </c>
      <c r="BM98" s="10" t="n">
        <f aca="false">AA98+AF98+AK98+AP98+AU98+AZ98+BE98</f>
        <v>0.0305614858977545</v>
      </c>
      <c r="BN98" s="10" t="str">
        <f aca="false">IF(BM98=$BM$113,"&lt; Here"," ")</f>
        <v> </v>
      </c>
      <c r="BO98" s="0" t="str">
        <f aca="false">IF(BM98&lt;&gt;0,IF(BN98="&lt; Here",X98," ")," ")</f>
        <v> </v>
      </c>
    </row>
    <row r="99" customFormat="false" ht="12.75" hidden="false" customHeight="false" outlineLevel="0" collapsed="false">
      <c r="W99" s="0" t="n">
        <f aca="false">K44</f>
        <v>37</v>
      </c>
      <c r="X99" s="0" t="n">
        <f aca="false">L44</f>
        <v>7.4</v>
      </c>
      <c r="Y99" s="10" t="n">
        <f aca="false">IF($X99&lt;AB$5,POWER(12,3)*Y$5*($B$4-AB$5)*$X99*(POWER($B$4,2)-POWER($B$4-AB$5,2)-POWER($X99,2))/(6*$B$9*$F$5*$B$4),IF($X99=AB$5,POWER(12,3)*Y$5*POWER(AB$5,2)*POWER($B$4-AB$5,2)/(3*$B$9*$F$5*$B$4),POWER(12,3)*Y$5*AB$5*($B$4-$X99)*(POWER($B$4,2)-POWER(AB$5,2)-POWER($B$4-$X99,2))/(6*$B$9*$F$5*$B$4)))</f>
        <v>0.0287261723973481</v>
      </c>
      <c r="Z99" s="10" t="n">
        <f aca="false">IF($X99&lt;AB$5,POWER(12,3)*Z$5*($B$4-AB$5)*$X99*(POWER($B$4,2)-POWER($B$4-AB$5,2)-POWER($X99,2))/(6*$B$9*$F$5*$B$4),IF($X99=AB$5,POWER(12,3)*Z$5*POWER(AB$5,2)*POWER($B$4-AB$5,2)/(3*$B$9*$F$5*$B$4),POWER(12,3)*Z$5*AB$5*($B$4-$X99)*(POWER($B$4,2)-POWER(AB$5,2)-POWER($B$4-$X99,2))/(6*$B$9*$F$5*$B$4)))</f>
        <v>0</v>
      </c>
      <c r="AA99" s="10" t="n">
        <f aca="false">IF($X99&lt;AB$5,POWER(12,3)*AA$5*($B$4-AB$5)*$X99*(POWER($B$4,2)-POWER($B$4-AB$5,2)-POWER($X99,2))/(6*$B$9*$F$5*$B$4),IF($X99=AB$5,POWER(12,3)*AA$5*POWER(AB$5,2)*POWER($B$4-AB$5,2)/(3*$B$9*$F$5*$B$4),POWER(12,3)*AA$5*AB$5*($B$4-$X99)*(POWER($B$4,2)-POWER(AB$5,2)-POWER($B$4-$X99,2))/(6*$B$9*$F$5*$B$4)))</f>
        <v>0.0287261723973481</v>
      </c>
      <c r="AB99" s="10"/>
      <c r="AC99" s="10"/>
      <c r="AD99" s="10" t="n">
        <f aca="false">IF($X99&lt;AG$5,POWER(12,3)*AD$5*($B$4-AG$5)*$X99*(POWER($B$4,2)-POWER($B$4-AG$5,2)-POWER($X99,2))/(6*$B$9*$F$5*$B$4),IF($X99=AG$5,POWER(12,3)*AD$5*POWER(AG$5,2)*POWER($B$4-AG$5,2)/(3*$B$9*$F$5*$B$4),POWER(12,3)*AD$5*AG$5*($B$4-$X99)*(POWER($B$4,2)-POWER(AG$5,2)-POWER($B$4-$X99,2))/(6*$B$9*$F$5*$B$4)))</f>
        <v>0</v>
      </c>
      <c r="AE99" s="10" t="n">
        <f aca="false">IF($X99&lt;AG$5,POWER(12,3)*AE$5*($B$4-AG$5)*$X99*(POWER($B$4,2)-POWER($B$4-AG$5,2)-POWER($X99,2))/(6*$B$9*$F$5*$B$4),IF($X99=AG$5,POWER(12,3)*AE$5*POWER(AG$5,2)*POWER($B$4-AG$5,2)/(3*$B$9*$F$5*$B$4),POWER(12,3)*AE$5*AG$5*($B$4-$X99)*(POWER($B$4,2)-POWER(AG$5,2)-POWER($B$4-$X99,2))/(6*$B$9*$F$5*$B$4)))</f>
        <v>0</v>
      </c>
      <c r="AF99" s="10" t="n">
        <f aca="false">IF($X99&lt;AG$5,POWER(12,3)*AF$5*($B$4-AG$5)*$X99*(POWER($B$4,2)-POWER($B$4-AG$5,2)-POWER($X99,2))/(6*$B$9*$F$5*$B$4),IF($X99=AG$5,POWER(12,3)*AF$5*POWER(AG$5,2)*POWER($B$4-AG$5,2)/(3*$B$9*$F$5*$B$4),POWER(12,3)*AF$5*AG$5*($B$4-$X99)*(POWER($B$4,2)-POWER(AG$5,2)-POWER($B$4-$X99,2))/(6*$B$9*$F$5*$B$4)))</f>
        <v>0</v>
      </c>
      <c r="AG99" s="10"/>
      <c r="AH99" s="10"/>
      <c r="AI99" s="10" t="n">
        <f aca="false">IF($X99&lt;AL$5,POWER(12,3)*AI$5*($B$4-AL$5)*$X99*(POWER($B$4,2)-POWER($B$4-AL$5,2)-POWER($X99,2))/(6*$B$9*$F$5*$B$4),IF($X99=AL$5,POWER(12,3)*AI$5*POWER(AL$5,2)*POWER($B$4-AL$5,2)/(3*$B$9*$F$5*$B$4),POWER(12,3)*AI$5*AL$5*($B$4-$X99)*(POWER($B$4,2)-POWER(AL$5,2)-POWER($B$4-$X99,2))/(6*$B$9*$F$5*$B$4)))</f>
        <v>0</v>
      </c>
      <c r="AJ99" s="10" t="n">
        <f aca="false">IF($X99&lt;AL$5,POWER(12,3)*AJ$5*($B$4-AL$5)*$X99*(POWER($B$4,2)-POWER($B$4-AL$5,2)-POWER($X99,2))/(6*$B$9*$F$5*$B$4),IF($X99=AL$5,POWER(12,3)*AJ$5*POWER(AL$5,2)*POWER($B$4-AL$5,2)/(3*$B$9*$F$5*$B$4),POWER(12,3)*AJ$5*AL$5*($B$4-$X99)*(POWER($B$4,2)-POWER(AL$5,2)-POWER($B$4-$X99,2))/(6*$B$9*$F$5*$B$4)))</f>
        <v>0</v>
      </c>
      <c r="AK99" s="10" t="n">
        <f aca="false">IF($X99&lt;AL$5,POWER(12,3)*AK$5*($B$4-AL$5)*$X99*(POWER($B$4,2)-POWER($B$4-AL$5,2)-POWER($X99,2))/(6*$B$9*$F$5*$B$4),IF($X99=AL$5,POWER(12,3)*AK$5*POWER(AL$5,2)*POWER($B$4-AL$5,2)/(3*$B$9*$F$5*$B$4),POWER(12,3)*AK$5*AL$5*($B$4-$X99)*(POWER($B$4,2)-POWER(AL$5,2)-POWER($B$4-$X99,2))/(6*$B$9*$F$5*$B$4)))</f>
        <v>0</v>
      </c>
      <c r="AL99" s="10"/>
      <c r="AM99" s="10"/>
      <c r="AN99" s="10" t="n">
        <f aca="false">IF($X99&lt;AQ$5,POWER(12,3)*AN$5*($B$4-AQ$5)*$X99*(POWER($B$4,2)-POWER($B$4-AQ$5,2)-POWER($X99,2))/(6*$B$9*$F$5*$B$4),IF($X99=AQ$5,POWER(12,3)*AN$5*POWER(AQ$5,2)*POWER($B$4-AQ$5,2)/(3*$B$9*$F$5*$B$4),POWER(12,3)*AN$5*AQ$5*($B$4-$X99)*(POWER($B$4,2)-POWER(AQ$5,2)-POWER($B$4-$X99,2))/(6*$B$9*$F$5*$B$4)))</f>
        <v>0</v>
      </c>
      <c r="AO99" s="10" t="n">
        <f aca="false">IF($X99&lt;AQ$5,POWER(12,3)*AO$5*($B$4-AQ$5)*$X99*(POWER($B$4,2)-POWER($B$4-AQ$5,2)-POWER($X99,2))/(6*$B$9*$F$5*$B$4),IF($X99=AQ$5,POWER(12,3)*AO$5*POWER(AQ$5,2)*POWER($B$4-AQ$5,2)/(3*$B$9*$F$5*$B$4),POWER(12,3)*AO$5*AQ$5*($B$4-$X99)*(POWER($B$4,2)-POWER(AQ$5,2)-POWER($B$4-$X99,2))/(6*$B$9*$F$5*$B$4)))</f>
        <v>0</v>
      </c>
      <c r="AP99" s="10" t="n">
        <f aca="false">IF($X99&lt;AQ$5,POWER(12,3)*AP$5*($B$4-AQ$5)*$X99*(POWER($B$4,2)-POWER($B$4-AQ$5,2)-POWER($X99,2))/(6*$B$9*$F$5*$B$4),IF($X99=AQ$5,POWER(12,3)*AP$5*POWER(AQ$5,2)*POWER($B$4-AQ$5,2)/(3*$B$9*$F$5*$B$4),POWER(12,3)*AP$5*AQ$5*($B$4-$X99)*(POWER($B$4,2)-POWER(AQ$5,2)-POWER($B$4-$X99,2))/(6*$B$9*$F$5*$B$4)))</f>
        <v>0</v>
      </c>
      <c r="AQ99" s="10"/>
      <c r="AR99" s="10"/>
      <c r="AS99" s="10" t="n">
        <f aca="false">IF($X99&lt;AV$5,POWER(12,3)*AS$5*($B$4-AV$5)*$X99*(POWER($B$4,2)-POWER($B$4-AV$5,2)-POWER($X99,2))/(6*$B$9*$F$5*$B$4),IF($X99=AV$5,POWER(12,3)*AS$5*POWER(AV$5,2)*POWER($B$4-AV$5,2)/(3*$B$9*$F$5*$B$4),POWER(12,3)*AS$5*AV$5*($B$4-$X99)*(POWER($B$4,2)-POWER(AV$5,2)-POWER($B$4-$X99,2))/(6*$B$9*$F$5*$B$4)))</f>
        <v>0</v>
      </c>
      <c r="AT99" s="10" t="n">
        <f aca="false">IF($X99&lt;AV$5,POWER(12,3)*AT$5*($B$4-AV$5)*$X99*(POWER($B$4,2)-POWER($B$4-AV$5,2)-POWER($X99,2))/(6*$B$9*$F$5*$B$4),IF($X99=AV$5,POWER(12,3)*AT$5*POWER(AV$5,2)*POWER($B$4-AV$5,2)/(3*$B$9*$F$5*$B$4),POWER(12,3)*AT$5*AV$5*($B$4-$X99)*(POWER($B$4,2)-POWER(AV$5,2)-POWER($B$4-$X99,2))/(6*$B$9*$F$5*$B$4)))</f>
        <v>0</v>
      </c>
      <c r="AU99" s="10" t="n">
        <f aca="false">IF($X99&lt;AV$5,POWER(12,3)*AU$5*($B$4-AV$5)*$X99*(POWER($B$4,2)-POWER($B$4-AV$5,2)-POWER($X99,2))/(6*$B$9*$F$5*$B$4),IF($X99=AV$5,POWER(12,3)*AU$5*POWER(AV$5,2)*POWER($B$4-AV$5,2)/(3*$B$9*$F$5*$B$4),POWER(12,3)*AU$5*AV$5*($B$4-$X99)*(POWER($B$4,2)-POWER(AV$5,2)-POWER($B$4-$X99,2))/(6*$B$9*$F$5*$B$4)))</f>
        <v>0</v>
      </c>
      <c r="AV99" s="10"/>
      <c r="AW99" s="10"/>
      <c r="AX99" s="10" t="n">
        <f aca="false">IF($X99&lt;BA$5,POWER(12,3)*AX$5*($B$4-BA$5)*$X99*(POWER($B$4,2)-POWER($B$4-BA$5,2)-POWER($X99,2))/(6*$B$9*$F$5*$B$4),IF($X99=BA$5,POWER(12,3)*AX$5*POWER(BA$5,2)*POWER($B$4-BA$5,2)/(3*$B$9*$F$5*$B$4),POWER(12,3)*AX$5*BA$5*($B$4-$X99)*(POWER($B$4,2)-POWER(BA$5,2)-POWER($B$4-$X99,2))/(6*$B$9*$F$5*$B$4)))</f>
        <v>0</v>
      </c>
      <c r="AY99" s="10" t="n">
        <f aca="false">IF($X99&lt;BA$5,POWER(12,3)*AY$5*($B$4-BA$5)*$X99*(POWER($B$4,2)-POWER($B$4-BA$5,2)-POWER($X99,2))/(6*$B$9*$F$5*$B$4),IF($X99=BA$5,POWER(12,3)*AY$5*POWER(BA$5,2)*POWER($B$4-BA$5,2)/(3*$B$9*$F$5*$B$4),POWER(12,3)*AY$5*BA$5*($B$4-$X99)*(POWER($B$4,2)-POWER(BA$5,2)-POWER($B$4-$X99,2))/(6*$B$9*$F$5*$B$4)))</f>
        <v>0</v>
      </c>
      <c r="AZ99" s="10" t="n">
        <f aca="false">IF($X99&lt;BA$5,POWER(12,3)*AZ$5*($B$4-BA$5)*$X99*(POWER($B$4,2)-POWER($B$4-BA$5,2)-POWER($X99,2))/(6*$B$9*$F$5*$B$4),IF($X99=BA$5,POWER(12,3)*AZ$5*POWER(BA$5,2)*POWER($B$4-BA$5,2)/(3*$B$9*$F$5*$B$4),POWER(12,3)*AZ$5*BA$5*($B$4-$X99)*(POWER($B$4,2)-POWER(BA$5,2)-POWER($B$4-$X99,2))/(6*$B$9*$F$5*$B$4)))</f>
        <v>0</v>
      </c>
      <c r="BC99" s="10" t="n">
        <f aca="false">M44</f>
        <v>0</v>
      </c>
      <c r="BD99" s="10" t="n">
        <f aca="false">P44</f>
        <v>0</v>
      </c>
      <c r="BE99" s="10" t="n">
        <f aca="false">S44</f>
        <v>0</v>
      </c>
      <c r="BG99" s="10" t="n">
        <f aca="false">Y99+AD99+AI99+AN99+AS99+AX99+BC99</f>
        <v>0.0287261723973481</v>
      </c>
      <c r="BH99" s="10" t="str">
        <f aca="false">IF(BG99=$BG$113,"&lt; Here"," ")</f>
        <v> </v>
      </c>
      <c r="BI99" s="0" t="str">
        <f aca="false">IF(BG99&lt;&gt;0,IF(BH99="&lt; Here",X99," ")," ")</f>
        <v> </v>
      </c>
      <c r="BJ99" s="10" t="n">
        <f aca="false">Z99+AE99+AJ99+AO99+AT99+AY99+BD99</f>
        <v>0</v>
      </c>
      <c r="BK99" s="10" t="str">
        <f aca="false">IF(BJ99=$BJ$113,"&lt; Here"," ")</f>
        <v>&lt; Here</v>
      </c>
      <c r="BL99" s="0" t="str">
        <f aca="false">IF(BJ99&lt;&gt;0,IF(BK99="&lt; Here",X99," ")," ")</f>
        <v> </v>
      </c>
      <c r="BM99" s="10" t="n">
        <f aca="false">AA99+AF99+AK99+AP99+AU99+AZ99+BE99</f>
        <v>0.0287261723973481</v>
      </c>
      <c r="BN99" s="10" t="str">
        <f aca="false">IF(BM99=$BM$113,"&lt; Here"," ")</f>
        <v> </v>
      </c>
      <c r="BO99" s="0" t="str">
        <f aca="false">IF(BM99&lt;&gt;0,IF(BN99="&lt; Here",X99," ")," ")</f>
        <v> </v>
      </c>
    </row>
    <row r="100" customFormat="false" ht="12.75" hidden="false" customHeight="false" outlineLevel="0" collapsed="false">
      <c r="W100" s="0" t="n">
        <f aca="false">K45</f>
        <v>38</v>
      </c>
      <c r="X100" s="0" t="n">
        <f aca="false">L45</f>
        <v>7.6</v>
      </c>
      <c r="Y100" s="10" t="n">
        <f aca="false">IF($X100&lt;AB$5,POWER(12,3)*Y$5*($B$4-AB$5)*$X100*(POWER($B$4,2)-POWER($B$4-AB$5,2)-POWER($X100,2))/(6*$B$9*$F$5*$B$4),IF($X100=AB$5,POWER(12,3)*Y$5*POWER(AB$5,2)*POWER($B$4-AB$5,2)/(3*$B$9*$F$5*$B$4),POWER(12,3)*Y$5*AB$5*($B$4-$X100)*(POWER($B$4,2)-POWER(AB$5,2)-POWER($B$4-$X100,2))/(6*$B$9*$F$5*$B$4)))</f>
        <v>0.0268136033907185</v>
      </c>
      <c r="Z100" s="10" t="n">
        <f aca="false">IF($X100&lt;AB$5,POWER(12,3)*Z$5*($B$4-AB$5)*$X100*(POWER($B$4,2)-POWER($B$4-AB$5,2)-POWER($X100,2))/(6*$B$9*$F$5*$B$4),IF($X100=AB$5,POWER(12,3)*Z$5*POWER(AB$5,2)*POWER($B$4-AB$5,2)/(3*$B$9*$F$5*$B$4),POWER(12,3)*Z$5*AB$5*($B$4-$X100)*(POWER($B$4,2)-POWER(AB$5,2)-POWER($B$4-$X100,2))/(6*$B$9*$F$5*$B$4)))</f>
        <v>0</v>
      </c>
      <c r="AA100" s="10" t="n">
        <f aca="false">IF($X100&lt;AB$5,POWER(12,3)*AA$5*($B$4-AB$5)*$X100*(POWER($B$4,2)-POWER($B$4-AB$5,2)-POWER($X100,2))/(6*$B$9*$F$5*$B$4),IF($X100=AB$5,POWER(12,3)*AA$5*POWER(AB$5,2)*POWER($B$4-AB$5,2)/(3*$B$9*$F$5*$B$4),POWER(12,3)*AA$5*AB$5*($B$4-$X100)*(POWER($B$4,2)-POWER(AB$5,2)-POWER($B$4-$X100,2))/(6*$B$9*$F$5*$B$4)))</f>
        <v>0.0268136033907185</v>
      </c>
      <c r="AB100" s="10"/>
      <c r="AC100" s="10"/>
      <c r="AD100" s="10" t="n">
        <f aca="false">IF($X100&lt;AG$5,POWER(12,3)*AD$5*($B$4-AG$5)*$X100*(POWER($B$4,2)-POWER($B$4-AG$5,2)-POWER($X100,2))/(6*$B$9*$F$5*$B$4),IF($X100=AG$5,POWER(12,3)*AD$5*POWER(AG$5,2)*POWER($B$4-AG$5,2)/(3*$B$9*$F$5*$B$4),POWER(12,3)*AD$5*AG$5*($B$4-$X100)*(POWER($B$4,2)-POWER(AG$5,2)-POWER($B$4-$X100,2))/(6*$B$9*$F$5*$B$4)))</f>
        <v>0</v>
      </c>
      <c r="AE100" s="10" t="n">
        <f aca="false">IF($X100&lt;AG$5,POWER(12,3)*AE$5*($B$4-AG$5)*$X100*(POWER($B$4,2)-POWER($B$4-AG$5,2)-POWER($X100,2))/(6*$B$9*$F$5*$B$4),IF($X100=AG$5,POWER(12,3)*AE$5*POWER(AG$5,2)*POWER($B$4-AG$5,2)/(3*$B$9*$F$5*$B$4),POWER(12,3)*AE$5*AG$5*($B$4-$X100)*(POWER($B$4,2)-POWER(AG$5,2)-POWER($B$4-$X100,2))/(6*$B$9*$F$5*$B$4)))</f>
        <v>0</v>
      </c>
      <c r="AF100" s="10" t="n">
        <f aca="false">IF($X100&lt;AG$5,POWER(12,3)*AF$5*($B$4-AG$5)*$X100*(POWER($B$4,2)-POWER($B$4-AG$5,2)-POWER($X100,2))/(6*$B$9*$F$5*$B$4),IF($X100=AG$5,POWER(12,3)*AF$5*POWER(AG$5,2)*POWER($B$4-AG$5,2)/(3*$B$9*$F$5*$B$4),POWER(12,3)*AF$5*AG$5*($B$4-$X100)*(POWER($B$4,2)-POWER(AG$5,2)-POWER($B$4-$X100,2))/(6*$B$9*$F$5*$B$4)))</f>
        <v>0</v>
      </c>
      <c r="AG100" s="10"/>
      <c r="AH100" s="10"/>
      <c r="AI100" s="10" t="n">
        <f aca="false">IF($X100&lt;AL$5,POWER(12,3)*AI$5*($B$4-AL$5)*$X100*(POWER($B$4,2)-POWER($B$4-AL$5,2)-POWER($X100,2))/(6*$B$9*$F$5*$B$4),IF($X100=AL$5,POWER(12,3)*AI$5*POWER(AL$5,2)*POWER($B$4-AL$5,2)/(3*$B$9*$F$5*$B$4),POWER(12,3)*AI$5*AL$5*($B$4-$X100)*(POWER($B$4,2)-POWER(AL$5,2)-POWER($B$4-$X100,2))/(6*$B$9*$F$5*$B$4)))</f>
        <v>0</v>
      </c>
      <c r="AJ100" s="10" t="n">
        <f aca="false">IF($X100&lt;AL$5,POWER(12,3)*AJ$5*($B$4-AL$5)*$X100*(POWER($B$4,2)-POWER($B$4-AL$5,2)-POWER($X100,2))/(6*$B$9*$F$5*$B$4),IF($X100=AL$5,POWER(12,3)*AJ$5*POWER(AL$5,2)*POWER($B$4-AL$5,2)/(3*$B$9*$F$5*$B$4),POWER(12,3)*AJ$5*AL$5*($B$4-$X100)*(POWER($B$4,2)-POWER(AL$5,2)-POWER($B$4-$X100,2))/(6*$B$9*$F$5*$B$4)))</f>
        <v>0</v>
      </c>
      <c r="AK100" s="10" t="n">
        <f aca="false">IF($X100&lt;AL$5,POWER(12,3)*AK$5*($B$4-AL$5)*$X100*(POWER($B$4,2)-POWER($B$4-AL$5,2)-POWER($X100,2))/(6*$B$9*$F$5*$B$4),IF($X100=AL$5,POWER(12,3)*AK$5*POWER(AL$5,2)*POWER($B$4-AL$5,2)/(3*$B$9*$F$5*$B$4),POWER(12,3)*AK$5*AL$5*($B$4-$X100)*(POWER($B$4,2)-POWER(AL$5,2)-POWER($B$4-$X100,2))/(6*$B$9*$F$5*$B$4)))</f>
        <v>0</v>
      </c>
      <c r="AL100" s="10"/>
      <c r="AM100" s="10"/>
      <c r="AN100" s="10" t="n">
        <f aca="false">IF($X100&lt;AQ$5,POWER(12,3)*AN$5*($B$4-AQ$5)*$X100*(POWER($B$4,2)-POWER($B$4-AQ$5,2)-POWER($X100,2))/(6*$B$9*$F$5*$B$4),IF($X100=AQ$5,POWER(12,3)*AN$5*POWER(AQ$5,2)*POWER($B$4-AQ$5,2)/(3*$B$9*$F$5*$B$4),POWER(12,3)*AN$5*AQ$5*($B$4-$X100)*(POWER($B$4,2)-POWER(AQ$5,2)-POWER($B$4-$X100,2))/(6*$B$9*$F$5*$B$4)))</f>
        <v>0</v>
      </c>
      <c r="AO100" s="10" t="n">
        <f aca="false">IF($X100&lt;AQ$5,POWER(12,3)*AO$5*($B$4-AQ$5)*$X100*(POWER($B$4,2)-POWER($B$4-AQ$5,2)-POWER($X100,2))/(6*$B$9*$F$5*$B$4),IF($X100=AQ$5,POWER(12,3)*AO$5*POWER(AQ$5,2)*POWER($B$4-AQ$5,2)/(3*$B$9*$F$5*$B$4),POWER(12,3)*AO$5*AQ$5*($B$4-$X100)*(POWER($B$4,2)-POWER(AQ$5,2)-POWER($B$4-$X100,2))/(6*$B$9*$F$5*$B$4)))</f>
        <v>0</v>
      </c>
      <c r="AP100" s="10" t="n">
        <f aca="false">IF($X100&lt;AQ$5,POWER(12,3)*AP$5*($B$4-AQ$5)*$X100*(POWER($B$4,2)-POWER($B$4-AQ$5,2)-POWER($X100,2))/(6*$B$9*$F$5*$B$4),IF($X100=AQ$5,POWER(12,3)*AP$5*POWER(AQ$5,2)*POWER($B$4-AQ$5,2)/(3*$B$9*$F$5*$B$4),POWER(12,3)*AP$5*AQ$5*($B$4-$X100)*(POWER($B$4,2)-POWER(AQ$5,2)-POWER($B$4-$X100,2))/(6*$B$9*$F$5*$B$4)))</f>
        <v>0</v>
      </c>
      <c r="AQ100" s="10"/>
      <c r="AR100" s="10"/>
      <c r="AS100" s="10" t="n">
        <f aca="false">IF($X100&lt;AV$5,POWER(12,3)*AS$5*($B$4-AV$5)*$X100*(POWER($B$4,2)-POWER($B$4-AV$5,2)-POWER($X100,2))/(6*$B$9*$F$5*$B$4),IF($X100=AV$5,POWER(12,3)*AS$5*POWER(AV$5,2)*POWER($B$4-AV$5,2)/(3*$B$9*$F$5*$B$4),POWER(12,3)*AS$5*AV$5*($B$4-$X100)*(POWER($B$4,2)-POWER(AV$5,2)-POWER($B$4-$X100,2))/(6*$B$9*$F$5*$B$4)))</f>
        <v>0</v>
      </c>
      <c r="AT100" s="10" t="n">
        <f aca="false">IF($X100&lt;AV$5,POWER(12,3)*AT$5*($B$4-AV$5)*$X100*(POWER($B$4,2)-POWER($B$4-AV$5,2)-POWER($X100,2))/(6*$B$9*$F$5*$B$4),IF($X100=AV$5,POWER(12,3)*AT$5*POWER(AV$5,2)*POWER($B$4-AV$5,2)/(3*$B$9*$F$5*$B$4),POWER(12,3)*AT$5*AV$5*($B$4-$X100)*(POWER($B$4,2)-POWER(AV$5,2)-POWER($B$4-$X100,2))/(6*$B$9*$F$5*$B$4)))</f>
        <v>0</v>
      </c>
      <c r="AU100" s="10" t="n">
        <f aca="false">IF($X100&lt;AV$5,POWER(12,3)*AU$5*($B$4-AV$5)*$X100*(POWER($B$4,2)-POWER($B$4-AV$5,2)-POWER($X100,2))/(6*$B$9*$F$5*$B$4),IF($X100=AV$5,POWER(12,3)*AU$5*POWER(AV$5,2)*POWER($B$4-AV$5,2)/(3*$B$9*$F$5*$B$4),POWER(12,3)*AU$5*AV$5*($B$4-$X100)*(POWER($B$4,2)-POWER(AV$5,2)-POWER($B$4-$X100,2))/(6*$B$9*$F$5*$B$4)))</f>
        <v>0</v>
      </c>
      <c r="AV100" s="10"/>
      <c r="AW100" s="10"/>
      <c r="AX100" s="10" t="n">
        <f aca="false">IF($X100&lt;BA$5,POWER(12,3)*AX$5*($B$4-BA$5)*$X100*(POWER($B$4,2)-POWER($B$4-BA$5,2)-POWER($X100,2))/(6*$B$9*$F$5*$B$4),IF($X100=BA$5,POWER(12,3)*AX$5*POWER(BA$5,2)*POWER($B$4-BA$5,2)/(3*$B$9*$F$5*$B$4),POWER(12,3)*AX$5*BA$5*($B$4-$X100)*(POWER($B$4,2)-POWER(BA$5,2)-POWER($B$4-$X100,2))/(6*$B$9*$F$5*$B$4)))</f>
        <v>0</v>
      </c>
      <c r="AY100" s="10" t="n">
        <f aca="false">IF($X100&lt;BA$5,POWER(12,3)*AY$5*($B$4-BA$5)*$X100*(POWER($B$4,2)-POWER($B$4-BA$5,2)-POWER($X100,2))/(6*$B$9*$F$5*$B$4),IF($X100=BA$5,POWER(12,3)*AY$5*POWER(BA$5,2)*POWER($B$4-BA$5,2)/(3*$B$9*$F$5*$B$4),POWER(12,3)*AY$5*BA$5*($B$4-$X100)*(POWER($B$4,2)-POWER(BA$5,2)-POWER($B$4-$X100,2))/(6*$B$9*$F$5*$B$4)))</f>
        <v>0</v>
      </c>
      <c r="AZ100" s="10" t="n">
        <f aca="false">IF($X100&lt;BA$5,POWER(12,3)*AZ$5*($B$4-BA$5)*$X100*(POWER($B$4,2)-POWER($B$4-BA$5,2)-POWER($X100,2))/(6*$B$9*$F$5*$B$4),IF($X100=BA$5,POWER(12,3)*AZ$5*POWER(BA$5,2)*POWER($B$4-BA$5,2)/(3*$B$9*$F$5*$B$4),POWER(12,3)*AZ$5*BA$5*($B$4-$X100)*(POWER($B$4,2)-POWER(BA$5,2)-POWER($B$4-$X100,2))/(6*$B$9*$F$5*$B$4)))</f>
        <v>0</v>
      </c>
      <c r="BC100" s="10" t="n">
        <f aca="false">M45</f>
        <v>0</v>
      </c>
      <c r="BD100" s="10" t="n">
        <f aca="false">P45</f>
        <v>0</v>
      </c>
      <c r="BE100" s="10" t="n">
        <f aca="false">S45</f>
        <v>0</v>
      </c>
      <c r="BG100" s="10" t="n">
        <f aca="false">Y100+AD100+AI100+AN100+AS100+AX100+BC100</f>
        <v>0.0268136033907185</v>
      </c>
      <c r="BH100" s="10" t="str">
        <f aca="false">IF(BG100=$BG$113,"&lt; Here"," ")</f>
        <v> </v>
      </c>
      <c r="BI100" s="0" t="str">
        <f aca="false">IF(BG100&lt;&gt;0,IF(BH100="&lt; Here",X100," ")," ")</f>
        <v> </v>
      </c>
      <c r="BJ100" s="10" t="n">
        <f aca="false">Z100+AE100+AJ100+AO100+AT100+AY100+BD100</f>
        <v>0</v>
      </c>
      <c r="BK100" s="10" t="str">
        <f aca="false">IF(BJ100=$BJ$113,"&lt; Here"," ")</f>
        <v>&lt; Here</v>
      </c>
      <c r="BL100" s="0" t="str">
        <f aca="false">IF(BJ100&lt;&gt;0,IF(BK100="&lt; Here",X100," ")," ")</f>
        <v> </v>
      </c>
      <c r="BM100" s="10" t="n">
        <f aca="false">AA100+AF100+AK100+AP100+AU100+AZ100+BE100</f>
        <v>0.0268136033907185</v>
      </c>
      <c r="BN100" s="10" t="str">
        <f aca="false">IF(BM100=$BM$113,"&lt; Here"," ")</f>
        <v> </v>
      </c>
      <c r="BO100" s="0" t="str">
        <f aca="false">IF(BM100&lt;&gt;0,IF(BN100="&lt; Here",X100," ")," ")</f>
        <v> </v>
      </c>
    </row>
    <row r="101" customFormat="false" ht="12.75" hidden="false" customHeight="false" outlineLevel="0" collapsed="false">
      <c r="W101" s="0" t="n">
        <f aca="false">K46</f>
        <v>39</v>
      </c>
      <c r="X101" s="0" t="n">
        <f aca="false">L46</f>
        <v>7.8</v>
      </c>
      <c r="Y101" s="10" t="n">
        <f aca="false">IF($X101&lt;AB$5,POWER(12,3)*Y$5*($B$4-AB$5)*$X101*(POWER($B$4,2)-POWER($B$4-AB$5,2)-POWER($X101,2))/(6*$B$9*$F$5*$B$4),IF($X101=AB$5,POWER(12,3)*Y$5*POWER(AB$5,2)*POWER($B$4-AB$5,2)/(3*$B$9*$F$5*$B$4),POWER(12,3)*Y$5*AB$5*($B$4-$X101)*(POWER($B$4,2)-POWER(AB$5,2)-POWER($B$4-$X101,2))/(6*$B$9*$F$5*$B$4)))</f>
        <v>0.0248297216091136</v>
      </c>
      <c r="Z101" s="10" t="n">
        <f aca="false">IF($X101&lt;AB$5,POWER(12,3)*Z$5*($B$4-AB$5)*$X101*(POWER($B$4,2)-POWER($B$4-AB$5,2)-POWER($X101,2))/(6*$B$9*$F$5*$B$4),IF($X101=AB$5,POWER(12,3)*Z$5*POWER(AB$5,2)*POWER($B$4-AB$5,2)/(3*$B$9*$F$5*$B$4),POWER(12,3)*Z$5*AB$5*($B$4-$X101)*(POWER($B$4,2)-POWER(AB$5,2)-POWER($B$4-$X101,2))/(6*$B$9*$F$5*$B$4)))</f>
        <v>0</v>
      </c>
      <c r="AA101" s="10" t="n">
        <f aca="false">IF($X101&lt;AB$5,POWER(12,3)*AA$5*($B$4-AB$5)*$X101*(POWER($B$4,2)-POWER($B$4-AB$5,2)-POWER($X101,2))/(6*$B$9*$F$5*$B$4),IF($X101=AB$5,POWER(12,3)*AA$5*POWER(AB$5,2)*POWER($B$4-AB$5,2)/(3*$B$9*$F$5*$B$4),POWER(12,3)*AA$5*AB$5*($B$4-$X101)*(POWER($B$4,2)-POWER(AB$5,2)-POWER($B$4-$X101,2))/(6*$B$9*$F$5*$B$4)))</f>
        <v>0.0248297216091136</v>
      </c>
      <c r="AB101" s="10"/>
      <c r="AC101" s="10"/>
      <c r="AD101" s="10" t="n">
        <f aca="false">IF($X101&lt;AG$5,POWER(12,3)*AD$5*($B$4-AG$5)*$X101*(POWER($B$4,2)-POWER($B$4-AG$5,2)-POWER($X101,2))/(6*$B$9*$F$5*$B$4),IF($X101=AG$5,POWER(12,3)*AD$5*POWER(AG$5,2)*POWER($B$4-AG$5,2)/(3*$B$9*$F$5*$B$4),POWER(12,3)*AD$5*AG$5*($B$4-$X101)*(POWER($B$4,2)-POWER(AG$5,2)-POWER($B$4-$X101,2))/(6*$B$9*$F$5*$B$4)))</f>
        <v>0</v>
      </c>
      <c r="AE101" s="10" t="n">
        <f aca="false">IF($X101&lt;AG$5,POWER(12,3)*AE$5*($B$4-AG$5)*$X101*(POWER($B$4,2)-POWER($B$4-AG$5,2)-POWER($X101,2))/(6*$B$9*$F$5*$B$4),IF($X101=AG$5,POWER(12,3)*AE$5*POWER(AG$5,2)*POWER($B$4-AG$5,2)/(3*$B$9*$F$5*$B$4),POWER(12,3)*AE$5*AG$5*($B$4-$X101)*(POWER($B$4,2)-POWER(AG$5,2)-POWER($B$4-$X101,2))/(6*$B$9*$F$5*$B$4)))</f>
        <v>0</v>
      </c>
      <c r="AF101" s="10" t="n">
        <f aca="false">IF($X101&lt;AG$5,POWER(12,3)*AF$5*($B$4-AG$5)*$X101*(POWER($B$4,2)-POWER($B$4-AG$5,2)-POWER($X101,2))/(6*$B$9*$F$5*$B$4),IF($X101=AG$5,POWER(12,3)*AF$5*POWER(AG$5,2)*POWER($B$4-AG$5,2)/(3*$B$9*$F$5*$B$4),POWER(12,3)*AF$5*AG$5*($B$4-$X101)*(POWER($B$4,2)-POWER(AG$5,2)-POWER($B$4-$X101,2))/(6*$B$9*$F$5*$B$4)))</f>
        <v>0</v>
      </c>
      <c r="AG101" s="10"/>
      <c r="AH101" s="10"/>
      <c r="AI101" s="10" t="n">
        <f aca="false">IF($X101&lt;AL$5,POWER(12,3)*AI$5*($B$4-AL$5)*$X101*(POWER($B$4,2)-POWER($B$4-AL$5,2)-POWER($X101,2))/(6*$B$9*$F$5*$B$4),IF($X101=AL$5,POWER(12,3)*AI$5*POWER(AL$5,2)*POWER($B$4-AL$5,2)/(3*$B$9*$F$5*$B$4),POWER(12,3)*AI$5*AL$5*($B$4-$X101)*(POWER($B$4,2)-POWER(AL$5,2)-POWER($B$4-$X101,2))/(6*$B$9*$F$5*$B$4)))</f>
        <v>0</v>
      </c>
      <c r="AJ101" s="10" t="n">
        <f aca="false">IF($X101&lt;AL$5,POWER(12,3)*AJ$5*($B$4-AL$5)*$X101*(POWER($B$4,2)-POWER($B$4-AL$5,2)-POWER($X101,2))/(6*$B$9*$F$5*$B$4),IF($X101=AL$5,POWER(12,3)*AJ$5*POWER(AL$5,2)*POWER($B$4-AL$5,2)/(3*$B$9*$F$5*$B$4),POWER(12,3)*AJ$5*AL$5*($B$4-$X101)*(POWER($B$4,2)-POWER(AL$5,2)-POWER($B$4-$X101,2))/(6*$B$9*$F$5*$B$4)))</f>
        <v>0</v>
      </c>
      <c r="AK101" s="10" t="n">
        <f aca="false">IF($X101&lt;AL$5,POWER(12,3)*AK$5*($B$4-AL$5)*$X101*(POWER($B$4,2)-POWER($B$4-AL$5,2)-POWER($X101,2))/(6*$B$9*$F$5*$B$4),IF($X101=AL$5,POWER(12,3)*AK$5*POWER(AL$5,2)*POWER($B$4-AL$5,2)/(3*$B$9*$F$5*$B$4),POWER(12,3)*AK$5*AL$5*($B$4-$X101)*(POWER($B$4,2)-POWER(AL$5,2)-POWER($B$4-$X101,2))/(6*$B$9*$F$5*$B$4)))</f>
        <v>0</v>
      </c>
      <c r="AL101" s="10"/>
      <c r="AM101" s="10"/>
      <c r="AN101" s="10" t="n">
        <f aca="false">IF($X101&lt;AQ$5,POWER(12,3)*AN$5*($B$4-AQ$5)*$X101*(POWER($B$4,2)-POWER($B$4-AQ$5,2)-POWER($X101,2))/(6*$B$9*$F$5*$B$4),IF($X101=AQ$5,POWER(12,3)*AN$5*POWER(AQ$5,2)*POWER($B$4-AQ$5,2)/(3*$B$9*$F$5*$B$4),POWER(12,3)*AN$5*AQ$5*($B$4-$X101)*(POWER($B$4,2)-POWER(AQ$5,2)-POWER($B$4-$X101,2))/(6*$B$9*$F$5*$B$4)))</f>
        <v>0</v>
      </c>
      <c r="AO101" s="10" t="n">
        <f aca="false">IF($X101&lt;AQ$5,POWER(12,3)*AO$5*($B$4-AQ$5)*$X101*(POWER($B$4,2)-POWER($B$4-AQ$5,2)-POWER($X101,2))/(6*$B$9*$F$5*$B$4),IF($X101=AQ$5,POWER(12,3)*AO$5*POWER(AQ$5,2)*POWER($B$4-AQ$5,2)/(3*$B$9*$F$5*$B$4),POWER(12,3)*AO$5*AQ$5*($B$4-$X101)*(POWER($B$4,2)-POWER(AQ$5,2)-POWER($B$4-$X101,2))/(6*$B$9*$F$5*$B$4)))</f>
        <v>0</v>
      </c>
      <c r="AP101" s="10" t="n">
        <f aca="false">IF($X101&lt;AQ$5,POWER(12,3)*AP$5*($B$4-AQ$5)*$X101*(POWER($B$4,2)-POWER($B$4-AQ$5,2)-POWER($X101,2))/(6*$B$9*$F$5*$B$4),IF($X101=AQ$5,POWER(12,3)*AP$5*POWER(AQ$5,2)*POWER($B$4-AQ$5,2)/(3*$B$9*$F$5*$B$4),POWER(12,3)*AP$5*AQ$5*($B$4-$X101)*(POWER($B$4,2)-POWER(AQ$5,2)-POWER($B$4-$X101,2))/(6*$B$9*$F$5*$B$4)))</f>
        <v>0</v>
      </c>
      <c r="AQ101" s="10"/>
      <c r="AR101" s="10"/>
      <c r="AS101" s="10" t="n">
        <f aca="false">IF($X101&lt;AV$5,POWER(12,3)*AS$5*($B$4-AV$5)*$X101*(POWER($B$4,2)-POWER($B$4-AV$5,2)-POWER($X101,2))/(6*$B$9*$F$5*$B$4),IF($X101=AV$5,POWER(12,3)*AS$5*POWER(AV$5,2)*POWER($B$4-AV$5,2)/(3*$B$9*$F$5*$B$4),POWER(12,3)*AS$5*AV$5*($B$4-$X101)*(POWER($B$4,2)-POWER(AV$5,2)-POWER($B$4-$X101,2))/(6*$B$9*$F$5*$B$4)))</f>
        <v>0</v>
      </c>
      <c r="AT101" s="10" t="n">
        <f aca="false">IF($X101&lt;AV$5,POWER(12,3)*AT$5*($B$4-AV$5)*$X101*(POWER($B$4,2)-POWER($B$4-AV$5,2)-POWER($X101,2))/(6*$B$9*$F$5*$B$4),IF($X101=AV$5,POWER(12,3)*AT$5*POWER(AV$5,2)*POWER($B$4-AV$5,2)/(3*$B$9*$F$5*$B$4),POWER(12,3)*AT$5*AV$5*($B$4-$X101)*(POWER($B$4,2)-POWER(AV$5,2)-POWER($B$4-$X101,2))/(6*$B$9*$F$5*$B$4)))</f>
        <v>0</v>
      </c>
      <c r="AU101" s="10" t="n">
        <f aca="false">IF($X101&lt;AV$5,POWER(12,3)*AU$5*($B$4-AV$5)*$X101*(POWER($B$4,2)-POWER($B$4-AV$5,2)-POWER($X101,2))/(6*$B$9*$F$5*$B$4),IF($X101=AV$5,POWER(12,3)*AU$5*POWER(AV$5,2)*POWER($B$4-AV$5,2)/(3*$B$9*$F$5*$B$4),POWER(12,3)*AU$5*AV$5*($B$4-$X101)*(POWER($B$4,2)-POWER(AV$5,2)-POWER($B$4-$X101,2))/(6*$B$9*$F$5*$B$4)))</f>
        <v>0</v>
      </c>
      <c r="AV101" s="10"/>
      <c r="AW101" s="10"/>
      <c r="AX101" s="10" t="n">
        <f aca="false">IF($X101&lt;BA$5,POWER(12,3)*AX$5*($B$4-BA$5)*$X101*(POWER($B$4,2)-POWER($B$4-BA$5,2)-POWER($X101,2))/(6*$B$9*$F$5*$B$4),IF($X101=BA$5,POWER(12,3)*AX$5*POWER(BA$5,2)*POWER($B$4-BA$5,2)/(3*$B$9*$F$5*$B$4),POWER(12,3)*AX$5*BA$5*($B$4-$X101)*(POWER($B$4,2)-POWER(BA$5,2)-POWER($B$4-$X101,2))/(6*$B$9*$F$5*$B$4)))</f>
        <v>0</v>
      </c>
      <c r="AY101" s="10" t="n">
        <f aca="false">IF($X101&lt;BA$5,POWER(12,3)*AY$5*($B$4-BA$5)*$X101*(POWER($B$4,2)-POWER($B$4-BA$5,2)-POWER($X101,2))/(6*$B$9*$F$5*$B$4),IF($X101=BA$5,POWER(12,3)*AY$5*POWER(BA$5,2)*POWER($B$4-BA$5,2)/(3*$B$9*$F$5*$B$4),POWER(12,3)*AY$5*BA$5*($B$4-$X101)*(POWER($B$4,2)-POWER(BA$5,2)-POWER($B$4-$X101,2))/(6*$B$9*$F$5*$B$4)))</f>
        <v>0</v>
      </c>
      <c r="AZ101" s="10" t="n">
        <f aca="false">IF($X101&lt;BA$5,POWER(12,3)*AZ$5*($B$4-BA$5)*$X101*(POWER($B$4,2)-POWER($B$4-BA$5,2)-POWER($X101,2))/(6*$B$9*$F$5*$B$4),IF($X101=BA$5,POWER(12,3)*AZ$5*POWER(BA$5,2)*POWER($B$4-BA$5,2)/(3*$B$9*$F$5*$B$4),POWER(12,3)*AZ$5*BA$5*($B$4-$X101)*(POWER($B$4,2)-POWER(BA$5,2)-POWER($B$4-$X101,2))/(6*$B$9*$F$5*$B$4)))</f>
        <v>0</v>
      </c>
      <c r="BC101" s="10" t="n">
        <f aca="false">M46</f>
        <v>0</v>
      </c>
      <c r="BD101" s="10" t="n">
        <f aca="false">P46</f>
        <v>0</v>
      </c>
      <c r="BE101" s="10" t="n">
        <f aca="false">S46</f>
        <v>0</v>
      </c>
      <c r="BG101" s="10" t="n">
        <f aca="false">Y101+AD101+AI101+AN101+AS101+AX101+BC101</f>
        <v>0.0248297216091136</v>
      </c>
      <c r="BH101" s="10" t="str">
        <f aca="false">IF(BG101=$BG$113,"&lt; Here"," ")</f>
        <v> </v>
      </c>
      <c r="BI101" s="0" t="str">
        <f aca="false">IF(BG101&lt;&gt;0,IF(BH101="&lt; Here",X101," ")," ")</f>
        <v> </v>
      </c>
      <c r="BJ101" s="10" t="n">
        <f aca="false">Z101+AE101+AJ101+AO101+AT101+AY101+BD101</f>
        <v>0</v>
      </c>
      <c r="BK101" s="10" t="str">
        <f aca="false">IF(BJ101=$BJ$113,"&lt; Here"," ")</f>
        <v>&lt; Here</v>
      </c>
      <c r="BL101" s="0" t="str">
        <f aca="false">IF(BJ101&lt;&gt;0,IF(BK101="&lt; Here",X101," ")," ")</f>
        <v> </v>
      </c>
      <c r="BM101" s="10" t="n">
        <f aca="false">AA101+AF101+AK101+AP101+AU101+AZ101+BE101</f>
        <v>0.0248297216091136</v>
      </c>
      <c r="BN101" s="10" t="str">
        <f aca="false">IF(BM101=$BM$113,"&lt; Here"," ")</f>
        <v> </v>
      </c>
      <c r="BO101" s="0" t="str">
        <f aca="false">IF(BM101&lt;&gt;0,IF(BN101="&lt; Here",X101," ")," ")</f>
        <v> </v>
      </c>
    </row>
    <row r="102" customFormat="false" ht="12.75" hidden="false" customHeight="false" outlineLevel="0" collapsed="false">
      <c r="W102" s="0" t="n">
        <f aca="false">K47</f>
        <v>40</v>
      </c>
      <c r="X102" s="0" t="n">
        <f aca="false">L47</f>
        <v>8</v>
      </c>
      <c r="Y102" s="10" t="n">
        <f aca="false">IF($X102&lt;AB$5,POWER(12,3)*Y$5*($B$4-AB$5)*$X102*(POWER($B$4,2)-POWER($B$4-AB$5,2)-POWER($X102,2))/(6*$B$9*$F$5*$B$4),IF($X102=AB$5,POWER(12,3)*Y$5*POWER(AB$5,2)*POWER($B$4-AB$5,2)/(3*$B$9*$F$5*$B$4),POWER(12,3)*Y$5*AB$5*($B$4-$X102)*(POWER($B$4,2)-POWER(AB$5,2)-POWER($B$4-$X102,2))/(6*$B$9*$F$5*$B$4)))</f>
        <v>0.0227804697837812</v>
      </c>
      <c r="Z102" s="10" t="n">
        <f aca="false">IF($X102&lt;AB$5,POWER(12,3)*Z$5*($B$4-AB$5)*$X102*(POWER($B$4,2)-POWER($B$4-AB$5,2)-POWER($X102,2))/(6*$B$9*$F$5*$B$4),IF($X102=AB$5,POWER(12,3)*Z$5*POWER(AB$5,2)*POWER($B$4-AB$5,2)/(3*$B$9*$F$5*$B$4),POWER(12,3)*Z$5*AB$5*($B$4-$X102)*(POWER($B$4,2)-POWER(AB$5,2)-POWER($B$4-$X102,2))/(6*$B$9*$F$5*$B$4)))</f>
        <v>0</v>
      </c>
      <c r="AA102" s="10" t="n">
        <f aca="false">IF($X102&lt;AB$5,POWER(12,3)*AA$5*($B$4-AB$5)*$X102*(POWER($B$4,2)-POWER($B$4-AB$5,2)-POWER($X102,2))/(6*$B$9*$F$5*$B$4),IF($X102=AB$5,POWER(12,3)*AA$5*POWER(AB$5,2)*POWER($B$4-AB$5,2)/(3*$B$9*$F$5*$B$4),POWER(12,3)*AA$5*AB$5*($B$4-$X102)*(POWER($B$4,2)-POWER(AB$5,2)-POWER($B$4-$X102,2))/(6*$B$9*$F$5*$B$4)))</f>
        <v>0.0227804697837812</v>
      </c>
      <c r="AB102" s="10"/>
      <c r="AC102" s="10"/>
      <c r="AD102" s="10" t="n">
        <f aca="false">IF($X102&lt;AG$5,POWER(12,3)*AD$5*($B$4-AG$5)*$X102*(POWER($B$4,2)-POWER($B$4-AG$5,2)-POWER($X102,2))/(6*$B$9*$F$5*$B$4),IF($X102=AG$5,POWER(12,3)*AD$5*POWER(AG$5,2)*POWER($B$4-AG$5,2)/(3*$B$9*$F$5*$B$4),POWER(12,3)*AD$5*AG$5*($B$4-$X102)*(POWER($B$4,2)-POWER(AG$5,2)-POWER($B$4-$X102,2))/(6*$B$9*$F$5*$B$4)))</f>
        <v>0</v>
      </c>
      <c r="AE102" s="10" t="n">
        <f aca="false">IF($X102&lt;AG$5,POWER(12,3)*AE$5*($B$4-AG$5)*$X102*(POWER($B$4,2)-POWER($B$4-AG$5,2)-POWER($X102,2))/(6*$B$9*$F$5*$B$4),IF($X102=AG$5,POWER(12,3)*AE$5*POWER(AG$5,2)*POWER($B$4-AG$5,2)/(3*$B$9*$F$5*$B$4),POWER(12,3)*AE$5*AG$5*($B$4-$X102)*(POWER($B$4,2)-POWER(AG$5,2)-POWER($B$4-$X102,2))/(6*$B$9*$F$5*$B$4)))</f>
        <v>0</v>
      </c>
      <c r="AF102" s="10" t="n">
        <f aca="false">IF($X102&lt;AG$5,POWER(12,3)*AF$5*($B$4-AG$5)*$X102*(POWER($B$4,2)-POWER($B$4-AG$5,2)-POWER($X102,2))/(6*$B$9*$F$5*$B$4),IF($X102=AG$5,POWER(12,3)*AF$5*POWER(AG$5,2)*POWER($B$4-AG$5,2)/(3*$B$9*$F$5*$B$4),POWER(12,3)*AF$5*AG$5*($B$4-$X102)*(POWER($B$4,2)-POWER(AG$5,2)-POWER($B$4-$X102,2))/(6*$B$9*$F$5*$B$4)))</f>
        <v>0</v>
      </c>
      <c r="AG102" s="10"/>
      <c r="AH102" s="10"/>
      <c r="AI102" s="10" t="n">
        <f aca="false">IF($X102&lt;AL$5,POWER(12,3)*AI$5*($B$4-AL$5)*$X102*(POWER($B$4,2)-POWER($B$4-AL$5,2)-POWER($X102,2))/(6*$B$9*$F$5*$B$4),IF($X102=AL$5,POWER(12,3)*AI$5*POWER(AL$5,2)*POWER($B$4-AL$5,2)/(3*$B$9*$F$5*$B$4),POWER(12,3)*AI$5*AL$5*($B$4-$X102)*(POWER($B$4,2)-POWER(AL$5,2)-POWER($B$4-$X102,2))/(6*$B$9*$F$5*$B$4)))</f>
        <v>0</v>
      </c>
      <c r="AJ102" s="10" t="n">
        <f aca="false">IF($X102&lt;AL$5,POWER(12,3)*AJ$5*($B$4-AL$5)*$X102*(POWER($B$4,2)-POWER($B$4-AL$5,2)-POWER($X102,2))/(6*$B$9*$F$5*$B$4),IF($X102=AL$5,POWER(12,3)*AJ$5*POWER(AL$5,2)*POWER($B$4-AL$5,2)/(3*$B$9*$F$5*$B$4),POWER(12,3)*AJ$5*AL$5*($B$4-$X102)*(POWER($B$4,2)-POWER(AL$5,2)-POWER($B$4-$X102,2))/(6*$B$9*$F$5*$B$4)))</f>
        <v>0</v>
      </c>
      <c r="AK102" s="10" t="n">
        <f aca="false">IF($X102&lt;AL$5,POWER(12,3)*AK$5*($B$4-AL$5)*$X102*(POWER($B$4,2)-POWER($B$4-AL$5,2)-POWER($X102,2))/(6*$B$9*$F$5*$B$4),IF($X102=AL$5,POWER(12,3)*AK$5*POWER(AL$5,2)*POWER($B$4-AL$5,2)/(3*$B$9*$F$5*$B$4),POWER(12,3)*AK$5*AL$5*($B$4-$X102)*(POWER($B$4,2)-POWER(AL$5,2)-POWER($B$4-$X102,2))/(6*$B$9*$F$5*$B$4)))</f>
        <v>0</v>
      </c>
      <c r="AL102" s="10"/>
      <c r="AM102" s="10"/>
      <c r="AN102" s="10" t="n">
        <f aca="false">IF($X102&lt;AQ$5,POWER(12,3)*AN$5*($B$4-AQ$5)*$X102*(POWER($B$4,2)-POWER($B$4-AQ$5,2)-POWER($X102,2))/(6*$B$9*$F$5*$B$4),IF($X102=AQ$5,POWER(12,3)*AN$5*POWER(AQ$5,2)*POWER($B$4-AQ$5,2)/(3*$B$9*$F$5*$B$4),POWER(12,3)*AN$5*AQ$5*($B$4-$X102)*(POWER($B$4,2)-POWER(AQ$5,2)-POWER($B$4-$X102,2))/(6*$B$9*$F$5*$B$4)))</f>
        <v>0</v>
      </c>
      <c r="AO102" s="10" t="n">
        <f aca="false">IF($X102&lt;AQ$5,POWER(12,3)*AO$5*($B$4-AQ$5)*$X102*(POWER($B$4,2)-POWER($B$4-AQ$5,2)-POWER($X102,2))/(6*$B$9*$F$5*$B$4),IF($X102=AQ$5,POWER(12,3)*AO$5*POWER(AQ$5,2)*POWER($B$4-AQ$5,2)/(3*$B$9*$F$5*$B$4),POWER(12,3)*AO$5*AQ$5*($B$4-$X102)*(POWER($B$4,2)-POWER(AQ$5,2)-POWER($B$4-$X102,2))/(6*$B$9*$F$5*$B$4)))</f>
        <v>0</v>
      </c>
      <c r="AP102" s="10" t="n">
        <f aca="false">IF($X102&lt;AQ$5,POWER(12,3)*AP$5*($B$4-AQ$5)*$X102*(POWER($B$4,2)-POWER($B$4-AQ$5,2)-POWER($X102,2))/(6*$B$9*$F$5*$B$4),IF($X102=AQ$5,POWER(12,3)*AP$5*POWER(AQ$5,2)*POWER($B$4-AQ$5,2)/(3*$B$9*$F$5*$B$4),POWER(12,3)*AP$5*AQ$5*($B$4-$X102)*(POWER($B$4,2)-POWER(AQ$5,2)-POWER($B$4-$X102,2))/(6*$B$9*$F$5*$B$4)))</f>
        <v>0</v>
      </c>
      <c r="AQ102" s="10"/>
      <c r="AR102" s="10"/>
      <c r="AS102" s="10" t="n">
        <f aca="false">IF($X102&lt;AV$5,POWER(12,3)*AS$5*($B$4-AV$5)*$X102*(POWER($B$4,2)-POWER($B$4-AV$5,2)-POWER($X102,2))/(6*$B$9*$F$5*$B$4),IF($X102=AV$5,POWER(12,3)*AS$5*POWER(AV$5,2)*POWER($B$4-AV$5,2)/(3*$B$9*$F$5*$B$4),POWER(12,3)*AS$5*AV$5*($B$4-$X102)*(POWER($B$4,2)-POWER(AV$5,2)-POWER($B$4-$X102,2))/(6*$B$9*$F$5*$B$4)))</f>
        <v>0</v>
      </c>
      <c r="AT102" s="10" t="n">
        <f aca="false">IF($X102&lt;AV$5,POWER(12,3)*AT$5*($B$4-AV$5)*$X102*(POWER($B$4,2)-POWER($B$4-AV$5,2)-POWER($X102,2))/(6*$B$9*$F$5*$B$4),IF($X102=AV$5,POWER(12,3)*AT$5*POWER(AV$5,2)*POWER($B$4-AV$5,2)/(3*$B$9*$F$5*$B$4),POWER(12,3)*AT$5*AV$5*($B$4-$X102)*(POWER($B$4,2)-POWER(AV$5,2)-POWER($B$4-$X102,2))/(6*$B$9*$F$5*$B$4)))</f>
        <v>0</v>
      </c>
      <c r="AU102" s="10" t="n">
        <f aca="false">IF($X102&lt;AV$5,POWER(12,3)*AU$5*($B$4-AV$5)*$X102*(POWER($B$4,2)-POWER($B$4-AV$5,2)-POWER($X102,2))/(6*$B$9*$F$5*$B$4),IF($X102=AV$5,POWER(12,3)*AU$5*POWER(AV$5,2)*POWER($B$4-AV$5,2)/(3*$B$9*$F$5*$B$4),POWER(12,3)*AU$5*AV$5*($B$4-$X102)*(POWER($B$4,2)-POWER(AV$5,2)-POWER($B$4-$X102,2))/(6*$B$9*$F$5*$B$4)))</f>
        <v>0</v>
      </c>
      <c r="AV102" s="10"/>
      <c r="AW102" s="10"/>
      <c r="AX102" s="10" t="n">
        <f aca="false">IF($X102&lt;BA$5,POWER(12,3)*AX$5*($B$4-BA$5)*$X102*(POWER($B$4,2)-POWER($B$4-BA$5,2)-POWER($X102,2))/(6*$B$9*$F$5*$B$4),IF($X102=BA$5,POWER(12,3)*AX$5*POWER(BA$5,2)*POWER($B$4-BA$5,2)/(3*$B$9*$F$5*$B$4),POWER(12,3)*AX$5*BA$5*($B$4-$X102)*(POWER($B$4,2)-POWER(BA$5,2)-POWER($B$4-$X102,2))/(6*$B$9*$F$5*$B$4)))</f>
        <v>0</v>
      </c>
      <c r="AY102" s="10" t="n">
        <f aca="false">IF($X102&lt;BA$5,POWER(12,3)*AY$5*($B$4-BA$5)*$X102*(POWER($B$4,2)-POWER($B$4-BA$5,2)-POWER($X102,2))/(6*$B$9*$F$5*$B$4),IF($X102=BA$5,POWER(12,3)*AY$5*POWER(BA$5,2)*POWER($B$4-BA$5,2)/(3*$B$9*$F$5*$B$4),POWER(12,3)*AY$5*BA$5*($B$4-$X102)*(POWER($B$4,2)-POWER(BA$5,2)-POWER($B$4-$X102,2))/(6*$B$9*$F$5*$B$4)))</f>
        <v>0</v>
      </c>
      <c r="AZ102" s="10" t="n">
        <f aca="false">IF($X102&lt;BA$5,POWER(12,3)*AZ$5*($B$4-BA$5)*$X102*(POWER($B$4,2)-POWER($B$4-BA$5,2)-POWER($X102,2))/(6*$B$9*$F$5*$B$4),IF($X102=BA$5,POWER(12,3)*AZ$5*POWER(BA$5,2)*POWER($B$4-BA$5,2)/(3*$B$9*$F$5*$B$4),POWER(12,3)*AZ$5*BA$5*($B$4-$X102)*(POWER($B$4,2)-POWER(BA$5,2)-POWER($B$4-$X102,2))/(6*$B$9*$F$5*$B$4)))</f>
        <v>0</v>
      </c>
      <c r="BC102" s="10" t="n">
        <f aca="false">M47</f>
        <v>0</v>
      </c>
      <c r="BD102" s="10" t="n">
        <f aca="false">P47</f>
        <v>0</v>
      </c>
      <c r="BE102" s="10" t="n">
        <f aca="false">S47</f>
        <v>0</v>
      </c>
      <c r="BG102" s="10" t="n">
        <f aca="false">Y102+AD102+AI102+AN102+AS102+AX102+BC102</f>
        <v>0.0227804697837812</v>
      </c>
      <c r="BH102" s="10" t="str">
        <f aca="false">IF(BG102=$BG$113,"&lt; Here"," ")</f>
        <v> </v>
      </c>
      <c r="BI102" s="0" t="str">
        <f aca="false">IF(BG102&lt;&gt;0,IF(BH102="&lt; Here",X102," ")," ")</f>
        <v> </v>
      </c>
      <c r="BJ102" s="10" t="n">
        <f aca="false">Z102+AE102+AJ102+AO102+AT102+AY102+BD102</f>
        <v>0</v>
      </c>
      <c r="BK102" s="10" t="str">
        <f aca="false">IF(BJ102=$BJ$113,"&lt; Here"," ")</f>
        <v>&lt; Here</v>
      </c>
      <c r="BL102" s="0" t="str">
        <f aca="false">IF(BJ102&lt;&gt;0,IF(BK102="&lt; Here",X102," ")," ")</f>
        <v> </v>
      </c>
      <c r="BM102" s="10" t="n">
        <f aca="false">AA102+AF102+AK102+AP102+AU102+AZ102+BE102</f>
        <v>0.0227804697837812</v>
      </c>
      <c r="BN102" s="10" t="str">
        <f aca="false">IF(BM102=$BM$113,"&lt; Here"," ")</f>
        <v> </v>
      </c>
      <c r="BO102" s="0" t="str">
        <f aca="false">IF(BM102&lt;&gt;0,IF(BN102="&lt; Here",X102," ")," ")</f>
        <v> </v>
      </c>
    </row>
    <row r="103" customFormat="false" ht="12.75" hidden="false" customHeight="false" outlineLevel="0" collapsed="false">
      <c r="W103" s="0" t="n">
        <f aca="false">K48</f>
        <v>41</v>
      </c>
      <c r="X103" s="0" t="n">
        <f aca="false">L48</f>
        <v>8.2</v>
      </c>
      <c r="Y103" s="10" t="n">
        <f aca="false">IF($X103&lt;AB$5,POWER(12,3)*Y$5*($B$4-AB$5)*$X103*(POWER($B$4,2)-POWER($B$4-AB$5,2)-POWER($X103,2))/(6*$B$9*$F$5*$B$4),IF($X103=AB$5,POWER(12,3)*Y$5*POWER(AB$5,2)*POWER($B$4-AB$5,2)/(3*$B$9*$F$5*$B$4),POWER(12,3)*Y$5*AB$5*($B$4-$X103)*(POWER($B$4,2)-POWER(AB$5,2)-POWER($B$4-$X103,2))/(6*$B$9*$F$5*$B$4)))</f>
        <v>0.0206717906459695</v>
      </c>
      <c r="Z103" s="10" t="n">
        <f aca="false">IF($X103&lt;AB$5,POWER(12,3)*Z$5*($B$4-AB$5)*$X103*(POWER($B$4,2)-POWER($B$4-AB$5,2)-POWER($X103,2))/(6*$B$9*$F$5*$B$4),IF($X103=AB$5,POWER(12,3)*Z$5*POWER(AB$5,2)*POWER($B$4-AB$5,2)/(3*$B$9*$F$5*$B$4),POWER(12,3)*Z$5*AB$5*($B$4-$X103)*(POWER($B$4,2)-POWER(AB$5,2)-POWER($B$4-$X103,2))/(6*$B$9*$F$5*$B$4)))</f>
        <v>0</v>
      </c>
      <c r="AA103" s="10" t="n">
        <f aca="false">IF($X103&lt;AB$5,POWER(12,3)*AA$5*($B$4-AB$5)*$X103*(POWER($B$4,2)-POWER($B$4-AB$5,2)-POWER($X103,2))/(6*$B$9*$F$5*$B$4),IF($X103=AB$5,POWER(12,3)*AA$5*POWER(AB$5,2)*POWER($B$4-AB$5,2)/(3*$B$9*$F$5*$B$4),POWER(12,3)*AA$5*AB$5*($B$4-$X103)*(POWER($B$4,2)-POWER(AB$5,2)-POWER($B$4-$X103,2))/(6*$B$9*$F$5*$B$4)))</f>
        <v>0.0206717906459695</v>
      </c>
      <c r="AB103" s="10"/>
      <c r="AC103" s="10"/>
      <c r="AD103" s="10" t="n">
        <f aca="false">IF($X103&lt;AG$5,POWER(12,3)*AD$5*($B$4-AG$5)*$X103*(POWER($B$4,2)-POWER($B$4-AG$5,2)-POWER($X103,2))/(6*$B$9*$F$5*$B$4),IF($X103=AG$5,POWER(12,3)*AD$5*POWER(AG$5,2)*POWER($B$4-AG$5,2)/(3*$B$9*$F$5*$B$4),POWER(12,3)*AD$5*AG$5*($B$4-$X103)*(POWER($B$4,2)-POWER(AG$5,2)-POWER($B$4-$X103,2))/(6*$B$9*$F$5*$B$4)))</f>
        <v>0</v>
      </c>
      <c r="AE103" s="10" t="n">
        <f aca="false">IF($X103&lt;AG$5,POWER(12,3)*AE$5*($B$4-AG$5)*$X103*(POWER($B$4,2)-POWER($B$4-AG$5,2)-POWER($X103,2))/(6*$B$9*$F$5*$B$4),IF($X103=AG$5,POWER(12,3)*AE$5*POWER(AG$5,2)*POWER($B$4-AG$5,2)/(3*$B$9*$F$5*$B$4),POWER(12,3)*AE$5*AG$5*($B$4-$X103)*(POWER($B$4,2)-POWER(AG$5,2)-POWER($B$4-$X103,2))/(6*$B$9*$F$5*$B$4)))</f>
        <v>0</v>
      </c>
      <c r="AF103" s="10" t="n">
        <f aca="false">IF($X103&lt;AG$5,POWER(12,3)*AF$5*($B$4-AG$5)*$X103*(POWER($B$4,2)-POWER($B$4-AG$5,2)-POWER($X103,2))/(6*$B$9*$F$5*$B$4),IF($X103=AG$5,POWER(12,3)*AF$5*POWER(AG$5,2)*POWER($B$4-AG$5,2)/(3*$B$9*$F$5*$B$4),POWER(12,3)*AF$5*AG$5*($B$4-$X103)*(POWER($B$4,2)-POWER(AG$5,2)-POWER($B$4-$X103,2))/(6*$B$9*$F$5*$B$4)))</f>
        <v>0</v>
      </c>
      <c r="AG103" s="10"/>
      <c r="AH103" s="10"/>
      <c r="AI103" s="10" t="n">
        <f aca="false">IF($X103&lt;AL$5,POWER(12,3)*AI$5*($B$4-AL$5)*$X103*(POWER($B$4,2)-POWER($B$4-AL$5,2)-POWER($X103,2))/(6*$B$9*$F$5*$B$4),IF($X103=AL$5,POWER(12,3)*AI$5*POWER(AL$5,2)*POWER($B$4-AL$5,2)/(3*$B$9*$F$5*$B$4),POWER(12,3)*AI$5*AL$5*($B$4-$X103)*(POWER($B$4,2)-POWER(AL$5,2)-POWER($B$4-$X103,2))/(6*$B$9*$F$5*$B$4)))</f>
        <v>0</v>
      </c>
      <c r="AJ103" s="10" t="n">
        <f aca="false">IF($X103&lt;AL$5,POWER(12,3)*AJ$5*($B$4-AL$5)*$X103*(POWER($B$4,2)-POWER($B$4-AL$5,2)-POWER($X103,2))/(6*$B$9*$F$5*$B$4),IF($X103=AL$5,POWER(12,3)*AJ$5*POWER(AL$5,2)*POWER($B$4-AL$5,2)/(3*$B$9*$F$5*$B$4),POWER(12,3)*AJ$5*AL$5*($B$4-$X103)*(POWER($B$4,2)-POWER(AL$5,2)-POWER($B$4-$X103,2))/(6*$B$9*$F$5*$B$4)))</f>
        <v>0</v>
      </c>
      <c r="AK103" s="10" t="n">
        <f aca="false">IF($X103&lt;AL$5,POWER(12,3)*AK$5*($B$4-AL$5)*$X103*(POWER($B$4,2)-POWER($B$4-AL$5,2)-POWER($X103,2))/(6*$B$9*$F$5*$B$4),IF($X103=AL$5,POWER(12,3)*AK$5*POWER(AL$5,2)*POWER($B$4-AL$5,2)/(3*$B$9*$F$5*$B$4),POWER(12,3)*AK$5*AL$5*($B$4-$X103)*(POWER($B$4,2)-POWER(AL$5,2)-POWER($B$4-$X103,2))/(6*$B$9*$F$5*$B$4)))</f>
        <v>0</v>
      </c>
      <c r="AL103" s="10"/>
      <c r="AM103" s="10"/>
      <c r="AN103" s="10" t="n">
        <f aca="false">IF($X103&lt;AQ$5,POWER(12,3)*AN$5*($B$4-AQ$5)*$X103*(POWER($B$4,2)-POWER($B$4-AQ$5,2)-POWER($X103,2))/(6*$B$9*$F$5*$B$4),IF($X103=AQ$5,POWER(12,3)*AN$5*POWER(AQ$5,2)*POWER($B$4-AQ$5,2)/(3*$B$9*$F$5*$B$4),POWER(12,3)*AN$5*AQ$5*($B$4-$X103)*(POWER($B$4,2)-POWER(AQ$5,2)-POWER($B$4-$X103,2))/(6*$B$9*$F$5*$B$4)))</f>
        <v>0</v>
      </c>
      <c r="AO103" s="10" t="n">
        <f aca="false">IF($X103&lt;AQ$5,POWER(12,3)*AO$5*($B$4-AQ$5)*$X103*(POWER($B$4,2)-POWER($B$4-AQ$5,2)-POWER($X103,2))/(6*$B$9*$F$5*$B$4),IF($X103=AQ$5,POWER(12,3)*AO$5*POWER(AQ$5,2)*POWER($B$4-AQ$5,2)/(3*$B$9*$F$5*$B$4),POWER(12,3)*AO$5*AQ$5*($B$4-$X103)*(POWER($B$4,2)-POWER(AQ$5,2)-POWER($B$4-$X103,2))/(6*$B$9*$F$5*$B$4)))</f>
        <v>0</v>
      </c>
      <c r="AP103" s="10" t="n">
        <f aca="false">IF($X103&lt;AQ$5,POWER(12,3)*AP$5*($B$4-AQ$5)*$X103*(POWER($B$4,2)-POWER($B$4-AQ$5,2)-POWER($X103,2))/(6*$B$9*$F$5*$B$4),IF($X103=AQ$5,POWER(12,3)*AP$5*POWER(AQ$5,2)*POWER($B$4-AQ$5,2)/(3*$B$9*$F$5*$B$4),POWER(12,3)*AP$5*AQ$5*($B$4-$X103)*(POWER($B$4,2)-POWER(AQ$5,2)-POWER($B$4-$X103,2))/(6*$B$9*$F$5*$B$4)))</f>
        <v>0</v>
      </c>
      <c r="AQ103" s="10"/>
      <c r="AR103" s="10"/>
      <c r="AS103" s="10" t="n">
        <f aca="false">IF($X103&lt;AV$5,POWER(12,3)*AS$5*($B$4-AV$5)*$X103*(POWER($B$4,2)-POWER($B$4-AV$5,2)-POWER($X103,2))/(6*$B$9*$F$5*$B$4),IF($X103=AV$5,POWER(12,3)*AS$5*POWER(AV$5,2)*POWER($B$4-AV$5,2)/(3*$B$9*$F$5*$B$4),POWER(12,3)*AS$5*AV$5*($B$4-$X103)*(POWER($B$4,2)-POWER(AV$5,2)-POWER($B$4-$X103,2))/(6*$B$9*$F$5*$B$4)))</f>
        <v>0</v>
      </c>
      <c r="AT103" s="10" t="n">
        <f aca="false">IF($X103&lt;AV$5,POWER(12,3)*AT$5*($B$4-AV$5)*$X103*(POWER($B$4,2)-POWER($B$4-AV$5,2)-POWER($X103,2))/(6*$B$9*$F$5*$B$4),IF($X103=AV$5,POWER(12,3)*AT$5*POWER(AV$5,2)*POWER($B$4-AV$5,2)/(3*$B$9*$F$5*$B$4),POWER(12,3)*AT$5*AV$5*($B$4-$X103)*(POWER($B$4,2)-POWER(AV$5,2)-POWER($B$4-$X103,2))/(6*$B$9*$F$5*$B$4)))</f>
        <v>0</v>
      </c>
      <c r="AU103" s="10" t="n">
        <f aca="false">IF($X103&lt;AV$5,POWER(12,3)*AU$5*($B$4-AV$5)*$X103*(POWER($B$4,2)-POWER($B$4-AV$5,2)-POWER($X103,2))/(6*$B$9*$F$5*$B$4),IF($X103=AV$5,POWER(12,3)*AU$5*POWER(AV$5,2)*POWER($B$4-AV$5,2)/(3*$B$9*$F$5*$B$4),POWER(12,3)*AU$5*AV$5*($B$4-$X103)*(POWER($B$4,2)-POWER(AV$5,2)-POWER($B$4-$X103,2))/(6*$B$9*$F$5*$B$4)))</f>
        <v>0</v>
      </c>
      <c r="AV103" s="10"/>
      <c r="AW103" s="10"/>
      <c r="AX103" s="10" t="n">
        <f aca="false">IF($X103&lt;BA$5,POWER(12,3)*AX$5*($B$4-BA$5)*$X103*(POWER($B$4,2)-POWER($B$4-BA$5,2)-POWER($X103,2))/(6*$B$9*$F$5*$B$4),IF($X103=BA$5,POWER(12,3)*AX$5*POWER(BA$5,2)*POWER($B$4-BA$5,2)/(3*$B$9*$F$5*$B$4),POWER(12,3)*AX$5*BA$5*($B$4-$X103)*(POWER($B$4,2)-POWER(BA$5,2)-POWER($B$4-$X103,2))/(6*$B$9*$F$5*$B$4)))</f>
        <v>0</v>
      </c>
      <c r="AY103" s="10" t="n">
        <f aca="false">IF($X103&lt;BA$5,POWER(12,3)*AY$5*($B$4-BA$5)*$X103*(POWER($B$4,2)-POWER($B$4-BA$5,2)-POWER($X103,2))/(6*$B$9*$F$5*$B$4),IF($X103=BA$5,POWER(12,3)*AY$5*POWER(BA$5,2)*POWER($B$4-BA$5,2)/(3*$B$9*$F$5*$B$4),POWER(12,3)*AY$5*BA$5*($B$4-$X103)*(POWER($B$4,2)-POWER(BA$5,2)-POWER($B$4-$X103,2))/(6*$B$9*$F$5*$B$4)))</f>
        <v>0</v>
      </c>
      <c r="AZ103" s="10" t="n">
        <f aca="false">IF($X103&lt;BA$5,POWER(12,3)*AZ$5*($B$4-BA$5)*$X103*(POWER($B$4,2)-POWER($B$4-BA$5,2)-POWER($X103,2))/(6*$B$9*$F$5*$B$4),IF($X103=BA$5,POWER(12,3)*AZ$5*POWER(BA$5,2)*POWER($B$4-BA$5,2)/(3*$B$9*$F$5*$B$4),POWER(12,3)*AZ$5*BA$5*($B$4-$X103)*(POWER($B$4,2)-POWER(BA$5,2)-POWER($B$4-$X103,2))/(6*$B$9*$F$5*$B$4)))</f>
        <v>0</v>
      </c>
      <c r="BC103" s="10" t="n">
        <f aca="false">M48</f>
        <v>0</v>
      </c>
      <c r="BD103" s="10" t="n">
        <f aca="false">P48</f>
        <v>0</v>
      </c>
      <c r="BE103" s="10" t="n">
        <f aca="false">S48</f>
        <v>0</v>
      </c>
      <c r="BG103" s="10" t="n">
        <f aca="false">Y103+AD103+AI103+AN103+AS103+AX103+BC103</f>
        <v>0.0206717906459695</v>
      </c>
      <c r="BH103" s="10" t="str">
        <f aca="false">IF(BG103=$BG$113,"&lt; Here"," ")</f>
        <v> </v>
      </c>
      <c r="BI103" s="0" t="str">
        <f aca="false">IF(BG103&lt;&gt;0,IF(BH103="&lt; Here",X103," ")," ")</f>
        <v> </v>
      </c>
      <c r="BJ103" s="10" t="n">
        <f aca="false">Z103+AE103+AJ103+AO103+AT103+AY103+BD103</f>
        <v>0</v>
      </c>
      <c r="BK103" s="10" t="str">
        <f aca="false">IF(BJ103=$BJ$113,"&lt; Here"," ")</f>
        <v>&lt; Here</v>
      </c>
      <c r="BL103" s="0" t="str">
        <f aca="false">IF(BJ103&lt;&gt;0,IF(BK103="&lt; Here",X103," ")," ")</f>
        <v> </v>
      </c>
      <c r="BM103" s="10" t="n">
        <f aca="false">AA103+AF103+AK103+AP103+AU103+AZ103+BE103</f>
        <v>0.0206717906459695</v>
      </c>
      <c r="BN103" s="10" t="str">
        <f aca="false">IF(BM103=$BM$113,"&lt; Here"," ")</f>
        <v> </v>
      </c>
      <c r="BO103" s="0" t="str">
        <f aca="false">IF(BM103&lt;&gt;0,IF(BN103="&lt; Here",X103," ")," ")</f>
        <v> </v>
      </c>
    </row>
    <row r="104" customFormat="false" ht="12.75" hidden="false" customHeight="false" outlineLevel="0" collapsed="false">
      <c r="W104" s="0" t="n">
        <f aca="false">K49</f>
        <v>42</v>
      </c>
      <c r="X104" s="0" t="n">
        <f aca="false">L49</f>
        <v>8.4</v>
      </c>
      <c r="Y104" s="10" t="n">
        <f aca="false">IF($X104&lt;AB$5,POWER(12,3)*Y$5*($B$4-AB$5)*$X104*(POWER($B$4,2)-POWER($B$4-AB$5,2)-POWER($X104,2))/(6*$B$9*$F$5*$B$4),IF($X104=AB$5,POWER(12,3)*Y$5*POWER(AB$5,2)*POWER($B$4-AB$5,2)/(3*$B$9*$F$5*$B$4),POWER(12,3)*Y$5*AB$5*($B$4-$X104)*(POWER($B$4,2)-POWER(AB$5,2)-POWER($B$4-$X104,2))/(6*$B$9*$F$5*$B$4)))</f>
        <v>0.0185096269269263</v>
      </c>
      <c r="Z104" s="10" t="n">
        <f aca="false">IF($X104&lt;AB$5,POWER(12,3)*Z$5*($B$4-AB$5)*$X104*(POWER($B$4,2)-POWER($B$4-AB$5,2)-POWER($X104,2))/(6*$B$9*$F$5*$B$4),IF($X104=AB$5,POWER(12,3)*Z$5*POWER(AB$5,2)*POWER($B$4-AB$5,2)/(3*$B$9*$F$5*$B$4),POWER(12,3)*Z$5*AB$5*($B$4-$X104)*(POWER($B$4,2)-POWER(AB$5,2)-POWER($B$4-$X104,2))/(6*$B$9*$F$5*$B$4)))</f>
        <v>0</v>
      </c>
      <c r="AA104" s="10" t="n">
        <f aca="false">IF($X104&lt;AB$5,POWER(12,3)*AA$5*($B$4-AB$5)*$X104*(POWER($B$4,2)-POWER($B$4-AB$5,2)-POWER($X104,2))/(6*$B$9*$F$5*$B$4),IF($X104=AB$5,POWER(12,3)*AA$5*POWER(AB$5,2)*POWER($B$4-AB$5,2)/(3*$B$9*$F$5*$B$4),POWER(12,3)*AA$5*AB$5*($B$4-$X104)*(POWER($B$4,2)-POWER(AB$5,2)-POWER($B$4-$X104,2))/(6*$B$9*$F$5*$B$4)))</f>
        <v>0.0185096269269263</v>
      </c>
      <c r="AB104" s="10"/>
      <c r="AC104" s="10"/>
      <c r="AD104" s="10" t="n">
        <f aca="false">IF($X104&lt;AG$5,POWER(12,3)*AD$5*($B$4-AG$5)*$X104*(POWER($B$4,2)-POWER($B$4-AG$5,2)-POWER($X104,2))/(6*$B$9*$F$5*$B$4),IF($X104=AG$5,POWER(12,3)*AD$5*POWER(AG$5,2)*POWER($B$4-AG$5,2)/(3*$B$9*$F$5*$B$4),POWER(12,3)*AD$5*AG$5*($B$4-$X104)*(POWER($B$4,2)-POWER(AG$5,2)-POWER($B$4-$X104,2))/(6*$B$9*$F$5*$B$4)))</f>
        <v>0</v>
      </c>
      <c r="AE104" s="10" t="n">
        <f aca="false">IF($X104&lt;AG$5,POWER(12,3)*AE$5*($B$4-AG$5)*$X104*(POWER($B$4,2)-POWER($B$4-AG$5,2)-POWER($X104,2))/(6*$B$9*$F$5*$B$4),IF($X104=AG$5,POWER(12,3)*AE$5*POWER(AG$5,2)*POWER($B$4-AG$5,2)/(3*$B$9*$F$5*$B$4),POWER(12,3)*AE$5*AG$5*($B$4-$X104)*(POWER($B$4,2)-POWER(AG$5,2)-POWER($B$4-$X104,2))/(6*$B$9*$F$5*$B$4)))</f>
        <v>0</v>
      </c>
      <c r="AF104" s="10" t="n">
        <f aca="false">IF($X104&lt;AG$5,POWER(12,3)*AF$5*($B$4-AG$5)*$X104*(POWER($B$4,2)-POWER($B$4-AG$5,2)-POWER($X104,2))/(6*$B$9*$F$5*$B$4),IF($X104=AG$5,POWER(12,3)*AF$5*POWER(AG$5,2)*POWER($B$4-AG$5,2)/(3*$B$9*$F$5*$B$4),POWER(12,3)*AF$5*AG$5*($B$4-$X104)*(POWER($B$4,2)-POWER(AG$5,2)-POWER($B$4-$X104,2))/(6*$B$9*$F$5*$B$4)))</f>
        <v>0</v>
      </c>
      <c r="AG104" s="10"/>
      <c r="AH104" s="10"/>
      <c r="AI104" s="10" t="n">
        <f aca="false">IF($X104&lt;AL$5,POWER(12,3)*AI$5*($B$4-AL$5)*$X104*(POWER($B$4,2)-POWER($B$4-AL$5,2)-POWER($X104,2))/(6*$B$9*$F$5*$B$4),IF($X104=AL$5,POWER(12,3)*AI$5*POWER(AL$5,2)*POWER($B$4-AL$5,2)/(3*$B$9*$F$5*$B$4),POWER(12,3)*AI$5*AL$5*($B$4-$X104)*(POWER($B$4,2)-POWER(AL$5,2)-POWER($B$4-$X104,2))/(6*$B$9*$F$5*$B$4)))</f>
        <v>0</v>
      </c>
      <c r="AJ104" s="10" t="n">
        <f aca="false">IF($X104&lt;AL$5,POWER(12,3)*AJ$5*($B$4-AL$5)*$X104*(POWER($B$4,2)-POWER($B$4-AL$5,2)-POWER($X104,2))/(6*$B$9*$F$5*$B$4),IF($X104=AL$5,POWER(12,3)*AJ$5*POWER(AL$5,2)*POWER($B$4-AL$5,2)/(3*$B$9*$F$5*$B$4),POWER(12,3)*AJ$5*AL$5*($B$4-$X104)*(POWER($B$4,2)-POWER(AL$5,2)-POWER($B$4-$X104,2))/(6*$B$9*$F$5*$B$4)))</f>
        <v>0</v>
      </c>
      <c r="AK104" s="10" t="n">
        <f aca="false">IF($X104&lt;AL$5,POWER(12,3)*AK$5*($B$4-AL$5)*$X104*(POWER($B$4,2)-POWER($B$4-AL$5,2)-POWER($X104,2))/(6*$B$9*$F$5*$B$4),IF($X104=AL$5,POWER(12,3)*AK$5*POWER(AL$5,2)*POWER($B$4-AL$5,2)/(3*$B$9*$F$5*$B$4),POWER(12,3)*AK$5*AL$5*($B$4-$X104)*(POWER($B$4,2)-POWER(AL$5,2)-POWER($B$4-$X104,2))/(6*$B$9*$F$5*$B$4)))</f>
        <v>0</v>
      </c>
      <c r="AL104" s="10"/>
      <c r="AM104" s="10"/>
      <c r="AN104" s="10" t="n">
        <f aca="false">IF($X104&lt;AQ$5,POWER(12,3)*AN$5*($B$4-AQ$5)*$X104*(POWER($B$4,2)-POWER($B$4-AQ$5,2)-POWER($X104,2))/(6*$B$9*$F$5*$B$4),IF($X104=AQ$5,POWER(12,3)*AN$5*POWER(AQ$5,2)*POWER($B$4-AQ$5,2)/(3*$B$9*$F$5*$B$4),POWER(12,3)*AN$5*AQ$5*($B$4-$X104)*(POWER($B$4,2)-POWER(AQ$5,2)-POWER($B$4-$X104,2))/(6*$B$9*$F$5*$B$4)))</f>
        <v>0</v>
      </c>
      <c r="AO104" s="10" t="n">
        <f aca="false">IF($X104&lt;AQ$5,POWER(12,3)*AO$5*($B$4-AQ$5)*$X104*(POWER($B$4,2)-POWER($B$4-AQ$5,2)-POWER($X104,2))/(6*$B$9*$F$5*$B$4),IF($X104=AQ$5,POWER(12,3)*AO$5*POWER(AQ$5,2)*POWER($B$4-AQ$5,2)/(3*$B$9*$F$5*$B$4),POWER(12,3)*AO$5*AQ$5*($B$4-$X104)*(POWER($B$4,2)-POWER(AQ$5,2)-POWER($B$4-$X104,2))/(6*$B$9*$F$5*$B$4)))</f>
        <v>0</v>
      </c>
      <c r="AP104" s="10" t="n">
        <f aca="false">IF($X104&lt;AQ$5,POWER(12,3)*AP$5*($B$4-AQ$5)*$X104*(POWER($B$4,2)-POWER($B$4-AQ$5,2)-POWER($X104,2))/(6*$B$9*$F$5*$B$4),IF($X104=AQ$5,POWER(12,3)*AP$5*POWER(AQ$5,2)*POWER($B$4-AQ$5,2)/(3*$B$9*$F$5*$B$4),POWER(12,3)*AP$5*AQ$5*($B$4-$X104)*(POWER($B$4,2)-POWER(AQ$5,2)-POWER($B$4-$X104,2))/(6*$B$9*$F$5*$B$4)))</f>
        <v>0</v>
      </c>
      <c r="AQ104" s="10"/>
      <c r="AR104" s="10"/>
      <c r="AS104" s="10" t="n">
        <f aca="false">IF($X104&lt;AV$5,POWER(12,3)*AS$5*($B$4-AV$5)*$X104*(POWER($B$4,2)-POWER($B$4-AV$5,2)-POWER($X104,2))/(6*$B$9*$F$5*$B$4),IF($X104=AV$5,POWER(12,3)*AS$5*POWER(AV$5,2)*POWER($B$4-AV$5,2)/(3*$B$9*$F$5*$B$4),POWER(12,3)*AS$5*AV$5*($B$4-$X104)*(POWER($B$4,2)-POWER(AV$5,2)-POWER($B$4-$X104,2))/(6*$B$9*$F$5*$B$4)))</f>
        <v>0</v>
      </c>
      <c r="AT104" s="10" t="n">
        <f aca="false">IF($X104&lt;AV$5,POWER(12,3)*AT$5*($B$4-AV$5)*$X104*(POWER($B$4,2)-POWER($B$4-AV$5,2)-POWER($X104,2))/(6*$B$9*$F$5*$B$4),IF($X104=AV$5,POWER(12,3)*AT$5*POWER(AV$5,2)*POWER($B$4-AV$5,2)/(3*$B$9*$F$5*$B$4),POWER(12,3)*AT$5*AV$5*($B$4-$X104)*(POWER($B$4,2)-POWER(AV$5,2)-POWER($B$4-$X104,2))/(6*$B$9*$F$5*$B$4)))</f>
        <v>0</v>
      </c>
      <c r="AU104" s="10" t="n">
        <f aca="false">IF($X104&lt;AV$5,POWER(12,3)*AU$5*($B$4-AV$5)*$X104*(POWER($B$4,2)-POWER($B$4-AV$5,2)-POWER($X104,2))/(6*$B$9*$F$5*$B$4),IF($X104=AV$5,POWER(12,3)*AU$5*POWER(AV$5,2)*POWER($B$4-AV$5,2)/(3*$B$9*$F$5*$B$4),POWER(12,3)*AU$5*AV$5*($B$4-$X104)*(POWER($B$4,2)-POWER(AV$5,2)-POWER($B$4-$X104,2))/(6*$B$9*$F$5*$B$4)))</f>
        <v>0</v>
      </c>
      <c r="AV104" s="10"/>
      <c r="AW104" s="10"/>
      <c r="AX104" s="10" t="n">
        <f aca="false">IF($X104&lt;BA$5,POWER(12,3)*AX$5*($B$4-BA$5)*$X104*(POWER($B$4,2)-POWER($B$4-BA$5,2)-POWER($X104,2))/(6*$B$9*$F$5*$B$4),IF($X104=BA$5,POWER(12,3)*AX$5*POWER(BA$5,2)*POWER($B$4-BA$5,2)/(3*$B$9*$F$5*$B$4),POWER(12,3)*AX$5*BA$5*($B$4-$X104)*(POWER($B$4,2)-POWER(BA$5,2)-POWER($B$4-$X104,2))/(6*$B$9*$F$5*$B$4)))</f>
        <v>0</v>
      </c>
      <c r="AY104" s="10" t="n">
        <f aca="false">IF($X104&lt;BA$5,POWER(12,3)*AY$5*($B$4-BA$5)*$X104*(POWER($B$4,2)-POWER($B$4-BA$5,2)-POWER($X104,2))/(6*$B$9*$F$5*$B$4),IF($X104=BA$5,POWER(12,3)*AY$5*POWER(BA$5,2)*POWER($B$4-BA$5,2)/(3*$B$9*$F$5*$B$4),POWER(12,3)*AY$5*BA$5*($B$4-$X104)*(POWER($B$4,2)-POWER(BA$5,2)-POWER($B$4-$X104,2))/(6*$B$9*$F$5*$B$4)))</f>
        <v>0</v>
      </c>
      <c r="AZ104" s="10" t="n">
        <f aca="false">IF($X104&lt;BA$5,POWER(12,3)*AZ$5*($B$4-BA$5)*$X104*(POWER($B$4,2)-POWER($B$4-BA$5,2)-POWER($X104,2))/(6*$B$9*$F$5*$B$4),IF($X104=BA$5,POWER(12,3)*AZ$5*POWER(BA$5,2)*POWER($B$4-BA$5,2)/(3*$B$9*$F$5*$B$4),POWER(12,3)*AZ$5*BA$5*($B$4-$X104)*(POWER($B$4,2)-POWER(BA$5,2)-POWER($B$4-$X104,2))/(6*$B$9*$F$5*$B$4)))</f>
        <v>0</v>
      </c>
      <c r="BC104" s="10" t="n">
        <f aca="false">M49</f>
        <v>0</v>
      </c>
      <c r="BD104" s="10" t="n">
        <f aca="false">P49</f>
        <v>0</v>
      </c>
      <c r="BE104" s="10" t="n">
        <f aca="false">S49</f>
        <v>0</v>
      </c>
      <c r="BG104" s="10" t="n">
        <f aca="false">Y104+AD104+AI104+AN104+AS104+AX104+BC104</f>
        <v>0.0185096269269263</v>
      </c>
      <c r="BH104" s="10" t="str">
        <f aca="false">IF(BG104=$BG$113,"&lt; Here"," ")</f>
        <v> </v>
      </c>
      <c r="BI104" s="0" t="str">
        <f aca="false">IF(BG104&lt;&gt;0,IF(BH104="&lt; Here",X104," ")," ")</f>
        <v> </v>
      </c>
      <c r="BJ104" s="10" t="n">
        <f aca="false">Z104+AE104+AJ104+AO104+AT104+AY104+BD104</f>
        <v>0</v>
      </c>
      <c r="BK104" s="10" t="str">
        <f aca="false">IF(BJ104=$BJ$113,"&lt; Here"," ")</f>
        <v>&lt; Here</v>
      </c>
      <c r="BL104" s="0" t="str">
        <f aca="false">IF(BJ104&lt;&gt;0,IF(BK104="&lt; Here",X104," ")," ")</f>
        <v> </v>
      </c>
      <c r="BM104" s="10" t="n">
        <f aca="false">AA104+AF104+AK104+AP104+AU104+AZ104+BE104</f>
        <v>0.0185096269269263</v>
      </c>
      <c r="BN104" s="10" t="str">
        <f aca="false">IF(BM104=$BM$113,"&lt; Here"," ")</f>
        <v> </v>
      </c>
      <c r="BO104" s="0" t="str">
        <f aca="false">IF(BM104&lt;&gt;0,IF(BN104="&lt; Here",X104," ")," ")</f>
        <v> </v>
      </c>
    </row>
    <row r="105" customFormat="false" ht="12.75" hidden="false" customHeight="false" outlineLevel="0" collapsed="false">
      <c r="W105" s="0" t="n">
        <f aca="false">K50</f>
        <v>43</v>
      </c>
      <c r="X105" s="0" t="n">
        <f aca="false">L50</f>
        <v>8.6</v>
      </c>
      <c r="Y105" s="10" t="n">
        <f aca="false">IF($X105&lt;AB$5,POWER(12,3)*Y$5*($B$4-AB$5)*$X105*(POWER($B$4,2)-POWER($B$4-AB$5,2)-POWER($X105,2))/(6*$B$9*$F$5*$B$4),IF($X105=AB$5,POWER(12,3)*Y$5*POWER(AB$5,2)*POWER($B$4-AB$5,2)/(3*$B$9*$F$5*$B$4),POWER(12,3)*Y$5*AB$5*($B$4-$X105)*(POWER($B$4,2)-POWER(AB$5,2)-POWER($B$4-$X105,2))/(6*$B$9*$F$5*$B$4)))</f>
        <v>0.0162999213578995</v>
      </c>
      <c r="Z105" s="10" t="n">
        <f aca="false">IF($X105&lt;AB$5,POWER(12,3)*Z$5*($B$4-AB$5)*$X105*(POWER($B$4,2)-POWER($B$4-AB$5,2)-POWER($X105,2))/(6*$B$9*$F$5*$B$4),IF($X105=AB$5,POWER(12,3)*Z$5*POWER(AB$5,2)*POWER($B$4-AB$5,2)/(3*$B$9*$F$5*$B$4),POWER(12,3)*Z$5*AB$5*($B$4-$X105)*(POWER($B$4,2)-POWER(AB$5,2)-POWER($B$4-$X105,2))/(6*$B$9*$F$5*$B$4)))</f>
        <v>0</v>
      </c>
      <c r="AA105" s="10" t="n">
        <f aca="false">IF($X105&lt;AB$5,POWER(12,3)*AA$5*($B$4-AB$5)*$X105*(POWER($B$4,2)-POWER($B$4-AB$5,2)-POWER($X105,2))/(6*$B$9*$F$5*$B$4),IF($X105=AB$5,POWER(12,3)*AA$5*POWER(AB$5,2)*POWER($B$4-AB$5,2)/(3*$B$9*$F$5*$B$4),POWER(12,3)*AA$5*AB$5*($B$4-$X105)*(POWER($B$4,2)-POWER(AB$5,2)-POWER($B$4-$X105,2))/(6*$B$9*$F$5*$B$4)))</f>
        <v>0.0162999213578995</v>
      </c>
      <c r="AB105" s="10"/>
      <c r="AC105" s="10"/>
      <c r="AD105" s="10" t="n">
        <f aca="false">IF($X105&lt;AG$5,POWER(12,3)*AD$5*($B$4-AG$5)*$X105*(POWER($B$4,2)-POWER($B$4-AG$5,2)-POWER($X105,2))/(6*$B$9*$F$5*$B$4),IF($X105=AG$5,POWER(12,3)*AD$5*POWER(AG$5,2)*POWER($B$4-AG$5,2)/(3*$B$9*$F$5*$B$4),POWER(12,3)*AD$5*AG$5*($B$4-$X105)*(POWER($B$4,2)-POWER(AG$5,2)-POWER($B$4-$X105,2))/(6*$B$9*$F$5*$B$4)))</f>
        <v>0</v>
      </c>
      <c r="AE105" s="10" t="n">
        <f aca="false">IF($X105&lt;AG$5,POWER(12,3)*AE$5*($B$4-AG$5)*$X105*(POWER($B$4,2)-POWER($B$4-AG$5,2)-POWER($X105,2))/(6*$B$9*$F$5*$B$4),IF($X105=AG$5,POWER(12,3)*AE$5*POWER(AG$5,2)*POWER($B$4-AG$5,2)/(3*$B$9*$F$5*$B$4),POWER(12,3)*AE$5*AG$5*($B$4-$X105)*(POWER($B$4,2)-POWER(AG$5,2)-POWER($B$4-$X105,2))/(6*$B$9*$F$5*$B$4)))</f>
        <v>0</v>
      </c>
      <c r="AF105" s="10" t="n">
        <f aca="false">IF($X105&lt;AG$5,POWER(12,3)*AF$5*($B$4-AG$5)*$X105*(POWER($B$4,2)-POWER($B$4-AG$5,2)-POWER($X105,2))/(6*$B$9*$F$5*$B$4),IF($X105=AG$5,POWER(12,3)*AF$5*POWER(AG$5,2)*POWER($B$4-AG$5,2)/(3*$B$9*$F$5*$B$4),POWER(12,3)*AF$5*AG$5*($B$4-$X105)*(POWER($B$4,2)-POWER(AG$5,2)-POWER($B$4-$X105,2))/(6*$B$9*$F$5*$B$4)))</f>
        <v>0</v>
      </c>
      <c r="AG105" s="10"/>
      <c r="AH105" s="10"/>
      <c r="AI105" s="10" t="n">
        <f aca="false">IF($X105&lt;AL$5,POWER(12,3)*AI$5*($B$4-AL$5)*$X105*(POWER($B$4,2)-POWER($B$4-AL$5,2)-POWER($X105,2))/(6*$B$9*$F$5*$B$4),IF($X105=AL$5,POWER(12,3)*AI$5*POWER(AL$5,2)*POWER($B$4-AL$5,2)/(3*$B$9*$F$5*$B$4),POWER(12,3)*AI$5*AL$5*($B$4-$X105)*(POWER($B$4,2)-POWER(AL$5,2)-POWER($B$4-$X105,2))/(6*$B$9*$F$5*$B$4)))</f>
        <v>0</v>
      </c>
      <c r="AJ105" s="10" t="n">
        <f aca="false">IF($X105&lt;AL$5,POWER(12,3)*AJ$5*($B$4-AL$5)*$X105*(POWER($B$4,2)-POWER($B$4-AL$5,2)-POWER($X105,2))/(6*$B$9*$F$5*$B$4),IF($X105=AL$5,POWER(12,3)*AJ$5*POWER(AL$5,2)*POWER($B$4-AL$5,2)/(3*$B$9*$F$5*$B$4),POWER(12,3)*AJ$5*AL$5*($B$4-$X105)*(POWER($B$4,2)-POWER(AL$5,2)-POWER($B$4-$X105,2))/(6*$B$9*$F$5*$B$4)))</f>
        <v>0</v>
      </c>
      <c r="AK105" s="10" t="n">
        <f aca="false">IF($X105&lt;AL$5,POWER(12,3)*AK$5*($B$4-AL$5)*$X105*(POWER($B$4,2)-POWER($B$4-AL$5,2)-POWER($X105,2))/(6*$B$9*$F$5*$B$4),IF($X105=AL$5,POWER(12,3)*AK$5*POWER(AL$5,2)*POWER($B$4-AL$5,2)/(3*$B$9*$F$5*$B$4),POWER(12,3)*AK$5*AL$5*($B$4-$X105)*(POWER($B$4,2)-POWER(AL$5,2)-POWER($B$4-$X105,2))/(6*$B$9*$F$5*$B$4)))</f>
        <v>0</v>
      </c>
      <c r="AL105" s="10"/>
      <c r="AM105" s="10"/>
      <c r="AN105" s="10" t="n">
        <f aca="false">IF($X105&lt;AQ$5,POWER(12,3)*AN$5*($B$4-AQ$5)*$X105*(POWER($B$4,2)-POWER($B$4-AQ$5,2)-POWER($X105,2))/(6*$B$9*$F$5*$B$4),IF($X105=AQ$5,POWER(12,3)*AN$5*POWER(AQ$5,2)*POWER($B$4-AQ$5,2)/(3*$B$9*$F$5*$B$4),POWER(12,3)*AN$5*AQ$5*($B$4-$X105)*(POWER($B$4,2)-POWER(AQ$5,2)-POWER($B$4-$X105,2))/(6*$B$9*$F$5*$B$4)))</f>
        <v>0</v>
      </c>
      <c r="AO105" s="10" t="n">
        <f aca="false">IF($X105&lt;AQ$5,POWER(12,3)*AO$5*($B$4-AQ$5)*$X105*(POWER($B$4,2)-POWER($B$4-AQ$5,2)-POWER($X105,2))/(6*$B$9*$F$5*$B$4),IF($X105=AQ$5,POWER(12,3)*AO$5*POWER(AQ$5,2)*POWER($B$4-AQ$5,2)/(3*$B$9*$F$5*$B$4),POWER(12,3)*AO$5*AQ$5*($B$4-$X105)*(POWER($B$4,2)-POWER(AQ$5,2)-POWER($B$4-$X105,2))/(6*$B$9*$F$5*$B$4)))</f>
        <v>0</v>
      </c>
      <c r="AP105" s="10" t="n">
        <f aca="false">IF($X105&lt;AQ$5,POWER(12,3)*AP$5*($B$4-AQ$5)*$X105*(POWER($B$4,2)-POWER($B$4-AQ$5,2)-POWER($X105,2))/(6*$B$9*$F$5*$B$4),IF($X105=AQ$5,POWER(12,3)*AP$5*POWER(AQ$5,2)*POWER($B$4-AQ$5,2)/(3*$B$9*$F$5*$B$4),POWER(12,3)*AP$5*AQ$5*($B$4-$X105)*(POWER($B$4,2)-POWER(AQ$5,2)-POWER($B$4-$X105,2))/(6*$B$9*$F$5*$B$4)))</f>
        <v>0</v>
      </c>
      <c r="AQ105" s="10"/>
      <c r="AR105" s="10"/>
      <c r="AS105" s="10" t="n">
        <f aca="false">IF($X105&lt;AV$5,POWER(12,3)*AS$5*($B$4-AV$5)*$X105*(POWER($B$4,2)-POWER($B$4-AV$5,2)-POWER($X105,2))/(6*$B$9*$F$5*$B$4),IF($X105=AV$5,POWER(12,3)*AS$5*POWER(AV$5,2)*POWER($B$4-AV$5,2)/(3*$B$9*$F$5*$B$4),POWER(12,3)*AS$5*AV$5*($B$4-$X105)*(POWER($B$4,2)-POWER(AV$5,2)-POWER($B$4-$X105,2))/(6*$B$9*$F$5*$B$4)))</f>
        <v>0</v>
      </c>
      <c r="AT105" s="10" t="n">
        <f aca="false">IF($X105&lt;AV$5,POWER(12,3)*AT$5*($B$4-AV$5)*$X105*(POWER($B$4,2)-POWER($B$4-AV$5,2)-POWER($X105,2))/(6*$B$9*$F$5*$B$4),IF($X105=AV$5,POWER(12,3)*AT$5*POWER(AV$5,2)*POWER($B$4-AV$5,2)/(3*$B$9*$F$5*$B$4),POWER(12,3)*AT$5*AV$5*($B$4-$X105)*(POWER($B$4,2)-POWER(AV$5,2)-POWER($B$4-$X105,2))/(6*$B$9*$F$5*$B$4)))</f>
        <v>0</v>
      </c>
      <c r="AU105" s="10" t="n">
        <f aca="false">IF($X105&lt;AV$5,POWER(12,3)*AU$5*($B$4-AV$5)*$X105*(POWER($B$4,2)-POWER($B$4-AV$5,2)-POWER($X105,2))/(6*$B$9*$F$5*$B$4),IF($X105=AV$5,POWER(12,3)*AU$5*POWER(AV$5,2)*POWER($B$4-AV$5,2)/(3*$B$9*$F$5*$B$4),POWER(12,3)*AU$5*AV$5*($B$4-$X105)*(POWER($B$4,2)-POWER(AV$5,2)-POWER($B$4-$X105,2))/(6*$B$9*$F$5*$B$4)))</f>
        <v>0</v>
      </c>
      <c r="AV105" s="10"/>
      <c r="AW105" s="10"/>
      <c r="AX105" s="10" t="n">
        <f aca="false">IF($X105&lt;BA$5,POWER(12,3)*AX$5*($B$4-BA$5)*$X105*(POWER($B$4,2)-POWER($B$4-BA$5,2)-POWER($X105,2))/(6*$B$9*$F$5*$B$4),IF($X105=BA$5,POWER(12,3)*AX$5*POWER(BA$5,2)*POWER($B$4-BA$5,2)/(3*$B$9*$F$5*$B$4),POWER(12,3)*AX$5*BA$5*($B$4-$X105)*(POWER($B$4,2)-POWER(BA$5,2)-POWER($B$4-$X105,2))/(6*$B$9*$F$5*$B$4)))</f>
        <v>0</v>
      </c>
      <c r="AY105" s="10" t="n">
        <f aca="false">IF($X105&lt;BA$5,POWER(12,3)*AY$5*($B$4-BA$5)*$X105*(POWER($B$4,2)-POWER($B$4-BA$5,2)-POWER($X105,2))/(6*$B$9*$F$5*$B$4),IF($X105=BA$5,POWER(12,3)*AY$5*POWER(BA$5,2)*POWER($B$4-BA$5,2)/(3*$B$9*$F$5*$B$4),POWER(12,3)*AY$5*BA$5*($B$4-$X105)*(POWER($B$4,2)-POWER(BA$5,2)-POWER($B$4-$X105,2))/(6*$B$9*$F$5*$B$4)))</f>
        <v>0</v>
      </c>
      <c r="AZ105" s="10" t="n">
        <f aca="false">IF($X105&lt;BA$5,POWER(12,3)*AZ$5*($B$4-BA$5)*$X105*(POWER($B$4,2)-POWER($B$4-BA$5,2)-POWER($X105,2))/(6*$B$9*$F$5*$B$4),IF($X105=BA$5,POWER(12,3)*AZ$5*POWER(BA$5,2)*POWER($B$4-BA$5,2)/(3*$B$9*$F$5*$B$4),POWER(12,3)*AZ$5*BA$5*($B$4-$X105)*(POWER($B$4,2)-POWER(BA$5,2)-POWER($B$4-$X105,2))/(6*$B$9*$F$5*$B$4)))</f>
        <v>0</v>
      </c>
      <c r="BC105" s="10" t="n">
        <f aca="false">M50</f>
        <v>0</v>
      </c>
      <c r="BD105" s="10" t="n">
        <f aca="false">P50</f>
        <v>0</v>
      </c>
      <c r="BE105" s="10" t="n">
        <f aca="false">S50</f>
        <v>0</v>
      </c>
      <c r="BG105" s="10" t="n">
        <f aca="false">Y105+AD105+AI105+AN105+AS105+AX105+BC105</f>
        <v>0.0162999213578995</v>
      </c>
      <c r="BH105" s="10" t="str">
        <f aca="false">IF(BG105=$BG$113,"&lt; Here"," ")</f>
        <v> </v>
      </c>
      <c r="BI105" s="0" t="str">
        <f aca="false">IF(BG105&lt;&gt;0,IF(BH105="&lt; Here",X105," ")," ")</f>
        <v> </v>
      </c>
      <c r="BJ105" s="10" t="n">
        <f aca="false">Z105+AE105+AJ105+AO105+AT105+AY105+BD105</f>
        <v>0</v>
      </c>
      <c r="BK105" s="10" t="str">
        <f aca="false">IF(BJ105=$BJ$113,"&lt; Here"," ")</f>
        <v>&lt; Here</v>
      </c>
      <c r="BL105" s="0" t="str">
        <f aca="false">IF(BJ105&lt;&gt;0,IF(BK105="&lt; Here",X105," ")," ")</f>
        <v> </v>
      </c>
      <c r="BM105" s="10" t="n">
        <f aca="false">AA105+AF105+AK105+AP105+AU105+AZ105+BE105</f>
        <v>0.0162999213578995</v>
      </c>
      <c r="BN105" s="10" t="str">
        <f aca="false">IF(BM105=$BM$113,"&lt; Here"," ")</f>
        <v> </v>
      </c>
      <c r="BO105" s="0" t="str">
        <f aca="false">IF(BM105&lt;&gt;0,IF(BN105="&lt; Here",X105," ")," ")</f>
        <v> </v>
      </c>
    </row>
    <row r="106" customFormat="false" ht="12.75" hidden="false" customHeight="false" outlineLevel="0" collapsed="false">
      <c r="W106" s="0" t="n">
        <f aca="false">K51</f>
        <v>44</v>
      </c>
      <c r="X106" s="0" t="n">
        <f aca="false">L51</f>
        <v>8.8</v>
      </c>
      <c r="Y106" s="10" t="n">
        <f aca="false">IF($X106&lt;AB$5,POWER(12,3)*Y$5*($B$4-AB$5)*$X106*(POWER($B$4,2)-POWER($B$4-AB$5,2)-POWER($X106,2))/(6*$B$9*$F$5*$B$4),IF($X106=AB$5,POWER(12,3)*Y$5*POWER(AB$5,2)*POWER($B$4-AB$5,2)/(3*$B$9*$F$5*$B$4),POWER(12,3)*Y$5*AB$5*($B$4-$X106)*(POWER($B$4,2)-POWER(AB$5,2)-POWER($B$4-$X106,2))/(6*$B$9*$F$5*$B$4)))</f>
        <v>0.0140486166701371</v>
      </c>
      <c r="Z106" s="10" t="n">
        <f aca="false">IF($X106&lt;AB$5,POWER(12,3)*Z$5*($B$4-AB$5)*$X106*(POWER($B$4,2)-POWER($B$4-AB$5,2)-POWER($X106,2))/(6*$B$9*$F$5*$B$4),IF($X106=AB$5,POWER(12,3)*Z$5*POWER(AB$5,2)*POWER($B$4-AB$5,2)/(3*$B$9*$F$5*$B$4),POWER(12,3)*Z$5*AB$5*($B$4-$X106)*(POWER($B$4,2)-POWER(AB$5,2)-POWER($B$4-$X106,2))/(6*$B$9*$F$5*$B$4)))</f>
        <v>0</v>
      </c>
      <c r="AA106" s="10" t="n">
        <f aca="false">IF($X106&lt;AB$5,POWER(12,3)*AA$5*($B$4-AB$5)*$X106*(POWER($B$4,2)-POWER($B$4-AB$5,2)-POWER($X106,2))/(6*$B$9*$F$5*$B$4),IF($X106=AB$5,POWER(12,3)*AA$5*POWER(AB$5,2)*POWER($B$4-AB$5,2)/(3*$B$9*$F$5*$B$4),POWER(12,3)*AA$5*AB$5*($B$4-$X106)*(POWER($B$4,2)-POWER(AB$5,2)-POWER($B$4-$X106,2))/(6*$B$9*$F$5*$B$4)))</f>
        <v>0.0140486166701371</v>
      </c>
      <c r="AB106" s="10"/>
      <c r="AC106" s="10"/>
      <c r="AD106" s="10" t="n">
        <f aca="false">IF($X106&lt;AG$5,POWER(12,3)*AD$5*($B$4-AG$5)*$X106*(POWER($B$4,2)-POWER($B$4-AG$5,2)-POWER($X106,2))/(6*$B$9*$F$5*$B$4),IF($X106=AG$5,POWER(12,3)*AD$5*POWER(AG$5,2)*POWER($B$4-AG$5,2)/(3*$B$9*$F$5*$B$4),POWER(12,3)*AD$5*AG$5*($B$4-$X106)*(POWER($B$4,2)-POWER(AG$5,2)-POWER($B$4-$X106,2))/(6*$B$9*$F$5*$B$4)))</f>
        <v>0</v>
      </c>
      <c r="AE106" s="10" t="n">
        <f aca="false">IF($X106&lt;AG$5,POWER(12,3)*AE$5*($B$4-AG$5)*$X106*(POWER($B$4,2)-POWER($B$4-AG$5,2)-POWER($X106,2))/(6*$B$9*$F$5*$B$4),IF($X106=AG$5,POWER(12,3)*AE$5*POWER(AG$5,2)*POWER($B$4-AG$5,2)/(3*$B$9*$F$5*$B$4),POWER(12,3)*AE$5*AG$5*($B$4-$X106)*(POWER($B$4,2)-POWER(AG$5,2)-POWER($B$4-$X106,2))/(6*$B$9*$F$5*$B$4)))</f>
        <v>0</v>
      </c>
      <c r="AF106" s="10" t="n">
        <f aca="false">IF($X106&lt;AG$5,POWER(12,3)*AF$5*($B$4-AG$5)*$X106*(POWER($B$4,2)-POWER($B$4-AG$5,2)-POWER($X106,2))/(6*$B$9*$F$5*$B$4),IF($X106=AG$5,POWER(12,3)*AF$5*POWER(AG$5,2)*POWER($B$4-AG$5,2)/(3*$B$9*$F$5*$B$4),POWER(12,3)*AF$5*AG$5*($B$4-$X106)*(POWER($B$4,2)-POWER(AG$5,2)-POWER($B$4-$X106,2))/(6*$B$9*$F$5*$B$4)))</f>
        <v>0</v>
      </c>
      <c r="AG106" s="10"/>
      <c r="AH106" s="10"/>
      <c r="AI106" s="10" t="n">
        <f aca="false">IF($X106&lt;AL$5,POWER(12,3)*AI$5*($B$4-AL$5)*$X106*(POWER($B$4,2)-POWER($B$4-AL$5,2)-POWER($X106,2))/(6*$B$9*$F$5*$B$4),IF($X106=AL$5,POWER(12,3)*AI$5*POWER(AL$5,2)*POWER($B$4-AL$5,2)/(3*$B$9*$F$5*$B$4),POWER(12,3)*AI$5*AL$5*($B$4-$X106)*(POWER($B$4,2)-POWER(AL$5,2)-POWER($B$4-$X106,2))/(6*$B$9*$F$5*$B$4)))</f>
        <v>0</v>
      </c>
      <c r="AJ106" s="10" t="n">
        <f aca="false">IF($X106&lt;AL$5,POWER(12,3)*AJ$5*($B$4-AL$5)*$X106*(POWER($B$4,2)-POWER($B$4-AL$5,2)-POWER($X106,2))/(6*$B$9*$F$5*$B$4),IF($X106=AL$5,POWER(12,3)*AJ$5*POWER(AL$5,2)*POWER($B$4-AL$5,2)/(3*$B$9*$F$5*$B$4),POWER(12,3)*AJ$5*AL$5*($B$4-$X106)*(POWER($B$4,2)-POWER(AL$5,2)-POWER($B$4-$X106,2))/(6*$B$9*$F$5*$B$4)))</f>
        <v>0</v>
      </c>
      <c r="AK106" s="10" t="n">
        <f aca="false">IF($X106&lt;AL$5,POWER(12,3)*AK$5*($B$4-AL$5)*$X106*(POWER($B$4,2)-POWER($B$4-AL$5,2)-POWER($X106,2))/(6*$B$9*$F$5*$B$4),IF($X106=AL$5,POWER(12,3)*AK$5*POWER(AL$5,2)*POWER($B$4-AL$5,2)/(3*$B$9*$F$5*$B$4),POWER(12,3)*AK$5*AL$5*($B$4-$X106)*(POWER($B$4,2)-POWER(AL$5,2)-POWER($B$4-$X106,2))/(6*$B$9*$F$5*$B$4)))</f>
        <v>0</v>
      </c>
      <c r="AL106" s="10"/>
      <c r="AM106" s="10"/>
      <c r="AN106" s="10" t="n">
        <f aca="false">IF($X106&lt;AQ$5,POWER(12,3)*AN$5*($B$4-AQ$5)*$X106*(POWER($B$4,2)-POWER($B$4-AQ$5,2)-POWER($X106,2))/(6*$B$9*$F$5*$B$4),IF($X106=AQ$5,POWER(12,3)*AN$5*POWER(AQ$5,2)*POWER($B$4-AQ$5,2)/(3*$B$9*$F$5*$B$4),POWER(12,3)*AN$5*AQ$5*($B$4-$X106)*(POWER($B$4,2)-POWER(AQ$5,2)-POWER($B$4-$X106,2))/(6*$B$9*$F$5*$B$4)))</f>
        <v>0</v>
      </c>
      <c r="AO106" s="10" t="n">
        <f aca="false">IF($X106&lt;AQ$5,POWER(12,3)*AO$5*($B$4-AQ$5)*$X106*(POWER($B$4,2)-POWER($B$4-AQ$5,2)-POWER($X106,2))/(6*$B$9*$F$5*$B$4),IF($X106=AQ$5,POWER(12,3)*AO$5*POWER(AQ$5,2)*POWER($B$4-AQ$5,2)/(3*$B$9*$F$5*$B$4),POWER(12,3)*AO$5*AQ$5*($B$4-$X106)*(POWER($B$4,2)-POWER(AQ$5,2)-POWER($B$4-$X106,2))/(6*$B$9*$F$5*$B$4)))</f>
        <v>0</v>
      </c>
      <c r="AP106" s="10" t="n">
        <f aca="false">IF($X106&lt;AQ$5,POWER(12,3)*AP$5*($B$4-AQ$5)*$X106*(POWER($B$4,2)-POWER($B$4-AQ$5,2)-POWER($X106,2))/(6*$B$9*$F$5*$B$4),IF($X106=AQ$5,POWER(12,3)*AP$5*POWER(AQ$5,2)*POWER($B$4-AQ$5,2)/(3*$B$9*$F$5*$B$4),POWER(12,3)*AP$5*AQ$5*($B$4-$X106)*(POWER($B$4,2)-POWER(AQ$5,2)-POWER($B$4-$X106,2))/(6*$B$9*$F$5*$B$4)))</f>
        <v>0</v>
      </c>
      <c r="AQ106" s="10"/>
      <c r="AR106" s="10"/>
      <c r="AS106" s="10" t="n">
        <f aca="false">IF($X106&lt;AV$5,POWER(12,3)*AS$5*($B$4-AV$5)*$X106*(POWER($B$4,2)-POWER($B$4-AV$5,2)-POWER($X106,2))/(6*$B$9*$F$5*$B$4),IF($X106=AV$5,POWER(12,3)*AS$5*POWER(AV$5,2)*POWER($B$4-AV$5,2)/(3*$B$9*$F$5*$B$4),POWER(12,3)*AS$5*AV$5*($B$4-$X106)*(POWER($B$4,2)-POWER(AV$5,2)-POWER($B$4-$X106,2))/(6*$B$9*$F$5*$B$4)))</f>
        <v>0</v>
      </c>
      <c r="AT106" s="10" t="n">
        <f aca="false">IF($X106&lt;AV$5,POWER(12,3)*AT$5*($B$4-AV$5)*$X106*(POWER($B$4,2)-POWER($B$4-AV$5,2)-POWER($X106,2))/(6*$B$9*$F$5*$B$4),IF($X106=AV$5,POWER(12,3)*AT$5*POWER(AV$5,2)*POWER($B$4-AV$5,2)/(3*$B$9*$F$5*$B$4),POWER(12,3)*AT$5*AV$5*($B$4-$X106)*(POWER($B$4,2)-POWER(AV$5,2)-POWER($B$4-$X106,2))/(6*$B$9*$F$5*$B$4)))</f>
        <v>0</v>
      </c>
      <c r="AU106" s="10" t="n">
        <f aca="false">IF($X106&lt;AV$5,POWER(12,3)*AU$5*($B$4-AV$5)*$X106*(POWER($B$4,2)-POWER($B$4-AV$5,2)-POWER($X106,2))/(6*$B$9*$F$5*$B$4),IF($X106=AV$5,POWER(12,3)*AU$5*POWER(AV$5,2)*POWER($B$4-AV$5,2)/(3*$B$9*$F$5*$B$4),POWER(12,3)*AU$5*AV$5*($B$4-$X106)*(POWER($B$4,2)-POWER(AV$5,2)-POWER($B$4-$X106,2))/(6*$B$9*$F$5*$B$4)))</f>
        <v>0</v>
      </c>
      <c r="AV106" s="10"/>
      <c r="AW106" s="10"/>
      <c r="AX106" s="10" t="n">
        <f aca="false">IF($X106&lt;BA$5,POWER(12,3)*AX$5*($B$4-BA$5)*$X106*(POWER($B$4,2)-POWER($B$4-BA$5,2)-POWER($X106,2))/(6*$B$9*$F$5*$B$4),IF($X106=BA$5,POWER(12,3)*AX$5*POWER(BA$5,2)*POWER($B$4-BA$5,2)/(3*$B$9*$F$5*$B$4),POWER(12,3)*AX$5*BA$5*($B$4-$X106)*(POWER($B$4,2)-POWER(BA$5,2)-POWER($B$4-$X106,2))/(6*$B$9*$F$5*$B$4)))</f>
        <v>0</v>
      </c>
      <c r="AY106" s="10" t="n">
        <f aca="false">IF($X106&lt;BA$5,POWER(12,3)*AY$5*($B$4-BA$5)*$X106*(POWER($B$4,2)-POWER($B$4-BA$5,2)-POWER($X106,2))/(6*$B$9*$F$5*$B$4),IF($X106=BA$5,POWER(12,3)*AY$5*POWER(BA$5,2)*POWER($B$4-BA$5,2)/(3*$B$9*$F$5*$B$4),POWER(12,3)*AY$5*BA$5*($B$4-$X106)*(POWER($B$4,2)-POWER(BA$5,2)-POWER($B$4-$X106,2))/(6*$B$9*$F$5*$B$4)))</f>
        <v>0</v>
      </c>
      <c r="AZ106" s="10" t="n">
        <f aca="false">IF($X106&lt;BA$5,POWER(12,3)*AZ$5*($B$4-BA$5)*$X106*(POWER($B$4,2)-POWER($B$4-BA$5,2)-POWER($X106,2))/(6*$B$9*$F$5*$B$4),IF($X106=BA$5,POWER(12,3)*AZ$5*POWER(BA$5,2)*POWER($B$4-BA$5,2)/(3*$B$9*$F$5*$B$4),POWER(12,3)*AZ$5*BA$5*($B$4-$X106)*(POWER($B$4,2)-POWER(BA$5,2)-POWER($B$4-$X106,2))/(6*$B$9*$F$5*$B$4)))</f>
        <v>0</v>
      </c>
      <c r="BC106" s="10" t="n">
        <f aca="false">M51</f>
        <v>0</v>
      </c>
      <c r="BD106" s="10" t="n">
        <f aca="false">P51</f>
        <v>0</v>
      </c>
      <c r="BE106" s="10" t="n">
        <f aca="false">S51</f>
        <v>0</v>
      </c>
      <c r="BG106" s="10" t="n">
        <f aca="false">Y106+AD106+AI106+AN106+AS106+AX106+BC106</f>
        <v>0.0140486166701371</v>
      </c>
      <c r="BH106" s="10" t="str">
        <f aca="false">IF(BG106=$BG$113,"&lt; Here"," ")</f>
        <v> </v>
      </c>
      <c r="BI106" s="0" t="str">
        <f aca="false">IF(BG106&lt;&gt;0,IF(BH106="&lt; Here",X106," ")," ")</f>
        <v> </v>
      </c>
      <c r="BJ106" s="10" t="n">
        <f aca="false">Z106+AE106+AJ106+AO106+AT106+AY106+BD106</f>
        <v>0</v>
      </c>
      <c r="BK106" s="10" t="str">
        <f aca="false">IF(BJ106=$BJ$113,"&lt; Here"," ")</f>
        <v>&lt; Here</v>
      </c>
      <c r="BL106" s="0" t="str">
        <f aca="false">IF(BJ106&lt;&gt;0,IF(BK106="&lt; Here",X106," ")," ")</f>
        <v> </v>
      </c>
      <c r="BM106" s="10" t="n">
        <f aca="false">AA106+AF106+AK106+AP106+AU106+AZ106+BE106</f>
        <v>0.0140486166701371</v>
      </c>
      <c r="BN106" s="10" t="str">
        <f aca="false">IF(BM106=$BM$113,"&lt; Here"," ")</f>
        <v> </v>
      </c>
      <c r="BO106" s="0" t="str">
        <f aca="false">IF(BM106&lt;&gt;0,IF(BN106="&lt; Here",X106," ")," ")</f>
        <v> </v>
      </c>
    </row>
    <row r="107" customFormat="false" ht="12.75" hidden="false" customHeight="false" outlineLevel="0" collapsed="false">
      <c r="W107" s="0" t="n">
        <f aca="false">K52</f>
        <v>45</v>
      </c>
      <c r="X107" s="0" t="n">
        <f aca="false">L52</f>
        <v>9</v>
      </c>
      <c r="Y107" s="10" t="n">
        <f aca="false">IF($X107&lt;AB$5,POWER(12,3)*Y$5*($B$4-AB$5)*$X107*(POWER($B$4,2)-POWER($B$4-AB$5,2)-POWER($X107,2))/(6*$B$9*$F$5*$B$4),IF($X107=AB$5,POWER(12,3)*Y$5*POWER(AB$5,2)*POWER($B$4-AB$5,2)/(3*$B$9*$F$5*$B$4),POWER(12,3)*Y$5*AB$5*($B$4-$X107)*(POWER($B$4,2)-POWER(AB$5,2)-POWER($B$4-$X107,2))/(6*$B$9*$F$5*$B$4)))</f>
        <v>0.0117616555948871</v>
      </c>
      <c r="Z107" s="10" t="n">
        <f aca="false">IF($X107&lt;AB$5,POWER(12,3)*Z$5*($B$4-AB$5)*$X107*(POWER($B$4,2)-POWER($B$4-AB$5,2)-POWER($X107,2))/(6*$B$9*$F$5*$B$4),IF($X107=AB$5,POWER(12,3)*Z$5*POWER(AB$5,2)*POWER($B$4-AB$5,2)/(3*$B$9*$F$5*$B$4),POWER(12,3)*Z$5*AB$5*($B$4-$X107)*(POWER($B$4,2)-POWER(AB$5,2)-POWER($B$4-$X107,2))/(6*$B$9*$F$5*$B$4)))</f>
        <v>0</v>
      </c>
      <c r="AA107" s="10" t="n">
        <f aca="false">IF($X107&lt;AB$5,POWER(12,3)*AA$5*($B$4-AB$5)*$X107*(POWER($B$4,2)-POWER($B$4-AB$5,2)-POWER($X107,2))/(6*$B$9*$F$5*$B$4),IF($X107=AB$5,POWER(12,3)*AA$5*POWER(AB$5,2)*POWER($B$4-AB$5,2)/(3*$B$9*$F$5*$B$4),POWER(12,3)*AA$5*AB$5*($B$4-$X107)*(POWER($B$4,2)-POWER(AB$5,2)-POWER($B$4-$X107,2))/(6*$B$9*$F$5*$B$4)))</f>
        <v>0.0117616555948871</v>
      </c>
      <c r="AB107" s="10"/>
      <c r="AC107" s="10"/>
      <c r="AD107" s="10" t="n">
        <f aca="false">IF($X107&lt;AG$5,POWER(12,3)*AD$5*($B$4-AG$5)*$X107*(POWER($B$4,2)-POWER($B$4-AG$5,2)-POWER($X107,2))/(6*$B$9*$F$5*$B$4),IF($X107=AG$5,POWER(12,3)*AD$5*POWER(AG$5,2)*POWER($B$4-AG$5,2)/(3*$B$9*$F$5*$B$4),POWER(12,3)*AD$5*AG$5*($B$4-$X107)*(POWER($B$4,2)-POWER(AG$5,2)-POWER($B$4-$X107,2))/(6*$B$9*$F$5*$B$4)))</f>
        <v>0</v>
      </c>
      <c r="AE107" s="10" t="n">
        <f aca="false">IF($X107&lt;AG$5,POWER(12,3)*AE$5*($B$4-AG$5)*$X107*(POWER($B$4,2)-POWER($B$4-AG$5,2)-POWER($X107,2))/(6*$B$9*$F$5*$B$4),IF($X107=AG$5,POWER(12,3)*AE$5*POWER(AG$5,2)*POWER($B$4-AG$5,2)/(3*$B$9*$F$5*$B$4),POWER(12,3)*AE$5*AG$5*($B$4-$X107)*(POWER($B$4,2)-POWER(AG$5,2)-POWER($B$4-$X107,2))/(6*$B$9*$F$5*$B$4)))</f>
        <v>0</v>
      </c>
      <c r="AF107" s="10" t="n">
        <f aca="false">IF($X107&lt;AG$5,POWER(12,3)*AF$5*($B$4-AG$5)*$X107*(POWER($B$4,2)-POWER($B$4-AG$5,2)-POWER($X107,2))/(6*$B$9*$F$5*$B$4),IF($X107=AG$5,POWER(12,3)*AF$5*POWER(AG$5,2)*POWER($B$4-AG$5,2)/(3*$B$9*$F$5*$B$4),POWER(12,3)*AF$5*AG$5*($B$4-$X107)*(POWER($B$4,2)-POWER(AG$5,2)-POWER($B$4-$X107,2))/(6*$B$9*$F$5*$B$4)))</f>
        <v>0</v>
      </c>
      <c r="AG107" s="10"/>
      <c r="AH107" s="10"/>
      <c r="AI107" s="10" t="n">
        <f aca="false">IF($X107&lt;AL$5,POWER(12,3)*AI$5*($B$4-AL$5)*$X107*(POWER($B$4,2)-POWER($B$4-AL$5,2)-POWER($X107,2))/(6*$B$9*$F$5*$B$4),IF($X107=AL$5,POWER(12,3)*AI$5*POWER(AL$5,2)*POWER($B$4-AL$5,2)/(3*$B$9*$F$5*$B$4),POWER(12,3)*AI$5*AL$5*($B$4-$X107)*(POWER($B$4,2)-POWER(AL$5,2)-POWER($B$4-$X107,2))/(6*$B$9*$F$5*$B$4)))</f>
        <v>0</v>
      </c>
      <c r="AJ107" s="10" t="n">
        <f aca="false">IF($X107&lt;AL$5,POWER(12,3)*AJ$5*($B$4-AL$5)*$X107*(POWER($B$4,2)-POWER($B$4-AL$5,2)-POWER($X107,2))/(6*$B$9*$F$5*$B$4),IF($X107=AL$5,POWER(12,3)*AJ$5*POWER(AL$5,2)*POWER($B$4-AL$5,2)/(3*$B$9*$F$5*$B$4),POWER(12,3)*AJ$5*AL$5*($B$4-$X107)*(POWER($B$4,2)-POWER(AL$5,2)-POWER($B$4-$X107,2))/(6*$B$9*$F$5*$B$4)))</f>
        <v>0</v>
      </c>
      <c r="AK107" s="10" t="n">
        <f aca="false">IF($X107&lt;AL$5,POWER(12,3)*AK$5*($B$4-AL$5)*$X107*(POWER($B$4,2)-POWER($B$4-AL$5,2)-POWER($X107,2))/(6*$B$9*$F$5*$B$4),IF($X107=AL$5,POWER(12,3)*AK$5*POWER(AL$5,2)*POWER($B$4-AL$5,2)/(3*$B$9*$F$5*$B$4),POWER(12,3)*AK$5*AL$5*($B$4-$X107)*(POWER($B$4,2)-POWER(AL$5,2)-POWER($B$4-$X107,2))/(6*$B$9*$F$5*$B$4)))</f>
        <v>0</v>
      </c>
      <c r="AL107" s="10"/>
      <c r="AM107" s="10"/>
      <c r="AN107" s="10" t="n">
        <f aca="false">IF($X107&lt;AQ$5,POWER(12,3)*AN$5*($B$4-AQ$5)*$X107*(POWER($B$4,2)-POWER($B$4-AQ$5,2)-POWER($X107,2))/(6*$B$9*$F$5*$B$4),IF($X107=AQ$5,POWER(12,3)*AN$5*POWER(AQ$5,2)*POWER($B$4-AQ$5,2)/(3*$B$9*$F$5*$B$4),POWER(12,3)*AN$5*AQ$5*($B$4-$X107)*(POWER($B$4,2)-POWER(AQ$5,2)-POWER($B$4-$X107,2))/(6*$B$9*$F$5*$B$4)))</f>
        <v>0</v>
      </c>
      <c r="AO107" s="10" t="n">
        <f aca="false">IF($X107&lt;AQ$5,POWER(12,3)*AO$5*($B$4-AQ$5)*$X107*(POWER($B$4,2)-POWER($B$4-AQ$5,2)-POWER($X107,2))/(6*$B$9*$F$5*$B$4),IF($X107=AQ$5,POWER(12,3)*AO$5*POWER(AQ$5,2)*POWER($B$4-AQ$5,2)/(3*$B$9*$F$5*$B$4),POWER(12,3)*AO$5*AQ$5*($B$4-$X107)*(POWER($B$4,2)-POWER(AQ$5,2)-POWER($B$4-$X107,2))/(6*$B$9*$F$5*$B$4)))</f>
        <v>0</v>
      </c>
      <c r="AP107" s="10" t="n">
        <f aca="false">IF($X107&lt;AQ$5,POWER(12,3)*AP$5*($B$4-AQ$5)*$X107*(POWER($B$4,2)-POWER($B$4-AQ$5,2)-POWER($X107,2))/(6*$B$9*$F$5*$B$4),IF($X107=AQ$5,POWER(12,3)*AP$5*POWER(AQ$5,2)*POWER($B$4-AQ$5,2)/(3*$B$9*$F$5*$B$4),POWER(12,3)*AP$5*AQ$5*($B$4-$X107)*(POWER($B$4,2)-POWER(AQ$5,2)-POWER($B$4-$X107,2))/(6*$B$9*$F$5*$B$4)))</f>
        <v>0</v>
      </c>
      <c r="AQ107" s="10"/>
      <c r="AR107" s="10"/>
      <c r="AS107" s="10" t="n">
        <f aca="false">IF($X107&lt;AV$5,POWER(12,3)*AS$5*($B$4-AV$5)*$X107*(POWER($B$4,2)-POWER($B$4-AV$5,2)-POWER($X107,2))/(6*$B$9*$F$5*$B$4),IF($X107=AV$5,POWER(12,3)*AS$5*POWER(AV$5,2)*POWER($B$4-AV$5,2)/(3*$B$9*$F$5*$B$4),POWER(12,3)*AS$5*AV$5*($B$4-$X107)*(POWER($B$4,2)-POWER(AV$5,2)-POWER($B$4-$X107,2))/(6*$B$9*$F$5*$B$4)))</f>
        <v>0</v>
      </c>
      <c r="AT107" s="10" t="n">
        <f aca="false">IF($X107&lt;AV$5,POWER(12,3)*AT$5*($B$4-AV$5)*$X107*(POWER($B$4,2)-POWER($B$4-AV$5,2)-POWER($X107,2))/(6*$B$9*$F$5*$B$4),IF($X107=AV$5,POWER(12,3)*AT$5*POWER(AV$5,2)*POWER($B$4-AV$5,2)/(3*$B$9*$F$5*$B$4),POWER(12,3)*AT$5*AV$5*($B$4-$X107)*(POWER($B$4,2)-POWER(AV$5,2)-POWER($B$4-$X107,2))/(6*$B$9*$F$5*$B$4)))</f>
        <v>0</v>
      </c>
      <c r="AU107" s="10" t="n">
        <f aca="false">IF($X107&lt;AV$5,POWER(12,3)*AU$5*($B$4-AV$5)*$X107*(POWER($B$4,2)-POWER($B$4-AV$5,2)-POWER($X107,2))/(6*$B$9*$F$5*$B$4),IF($X107=AV$5,POWER(12,3)*AU$5*POWER(AV$5,2)*POWER($B$4-AV$5,2)/(3*$B$9*$F$5*$B$4),POWER(12,3)*AU$5*AV$5*($B$4-$X107)*(POWER($B$4,2)-POWER(AV$5,2)-POWER($B$4-$X107,2))/(6*$B$9*$F$5*$B$4)))</f>
        <v>0</v>
      </c>
      <c r="AV107" s="10"/>
      <c r="AW107" s="10"/>
      <c r="AX107" s="10" t="n">
        <f aca="false">IF($X107&lt;BA$5,POWER(12,3)*AX$5*($B$4-BA$5)*$X107*(POWER($B$4,2)-POWER($B$4-BA$5,2)-POWER($X107,2))/(6*$B$9*$F$5*$B$4),IF($X107=BA$5,POWER(12,3)*AX$5*POWER(BA$5,2)*POWER($B$4-BA$5,2)/(3*$B$9*$F$5*$B$4),POWER(12,3)*AX$5*BA$5*($B$4-$X107)*(POWER($B$4,2)-POWER(BA$5,2)-POWER($B$4-$X107,2))/(6*$B$9*$F$5*$B$4)))</f>
        <v>0</v>
      </c>
      <c r="AY107" s="10" t="n">
        <f aca="false">IF($X107&lt;BA$5,POWER(12,3)*AY$5*($B$4-BA$5)*$X107*(POWER($B$4,2)-POWER($B$4-BA$5,2)-POWER($X107,2))/(6*$B$9*$F$5*$B$4),IF($X107=BA$5,POWER(12,3)*AY$5*POWER(BA$5,2)*POWER($B$4-BA$5,2)/(3*$B$9*$F$5*$B$4),POWER(12,3)*AY$5*BA$5*($B$4-$X107)*(POWER($B$4,2)-POWER(BA$5,2)-POWER($B$4-$X107,2))/(6*$B$9*$F$5*$B$4)))</f>
        <v>0</v>
      </c>
      <c r="AZ107" s="10" t="n">
        <f aca="false">IF($X107&lt;BA$5,POWER(12,3)*AZ$5*($B$4-BA$5)*$X107*(POWER($B$4,2)-POWER($B$4-BA$5,2)-POWER($X107,2))/(6*$B$9*$F$5*$B$4),IF($X107=BA$5,POWER(12,3)*AZ$5*POWER(BA$5,2)*POWER($B$4-BA$5,2)/(3*$B$9*$F$5*$B$4),POWER(12,3)*AZ$5*BA$5*($B$4-$X107)*(POWER($B$4,2)-POWER(BA$5,2)-POWER($B$4-$X107,2))/(6*$B$9*$F$5*$B$4)))</f>
        <v>0</v>
      </c>
      <c r="BC107" s="10" t="n">
        <f aca="false">M52</f>
        <v>0</v>
      </c>
      <c r="BD107" s="10" t="n">
        <f aca="false">P52</f>
        <v>0</v>
      </c>
      <c r="BE107" s="10" t="n">
        <f aca="false">S52</f>
        <v>0</v>
      </c>
      <c r="BG107" s="10" t="n">
        <f aca="false">Y107+AD107+AI107+AN107+AS107+AX107+BC107</f>
        <v>0.0117616555948871</v>
      </c>
      <c r="BH107" s="10" t="str">
        <f aca="false">IF(BG107=$BG$113,"&lt; Here"," ")</f>
        <v> </v>
      </c>
      <c r="BI107" s="0" t="str">
        <f aca="false">IF(BG107&lt;&gt;0,IF(BH107="&lt; Here",X107," ")," ")</f>
        <v> </v>
      </c>
      <c r="BJ107" s="10" t="n">
        <f aca="false">Z107+AE107+AJ107+AO107+AT107+AY107+BD107</f>
        <v>0</v>
      </c>
      <c r="BK107" s="10" t="str">
        <f aca="false">IF(BJ107=$BJ$113,"&lt; Here"," ")</f>
        <v>&lt; Here</v>
      </c>
      <c r="BL107" s="0" t="str">
        <f aca="false">IF(BJ107&lt;&gt;0,IF(BK107="&lt; Here",X107," ")," ")</f>
        <v> </v>
      </c>
      <c r="BM107" s="10" t="n">
        <f aca="false">AA107+AF107+AK107+AP107+AU107+AZ107+BE107</f>
        <v>0.0117616555948871</v>
      </c>
      <c r="BN107" s="10" t="str">
        <f aca="false">IF(BM107=$BM$113,"&lt; Here"," ")</f>
        <v> </v>
      </c>
      <c r="BO107" s="0" t="str">
        <f aca="false">IF(BM107&lt;&gt;0,IF(BN107="&lt; Here",X107," ")," ")</f>
        <v> </v>
      </c>
    </row>
    <row r="108" customFormat="false" ht="12.75" hidden="false" customHeight="false" outlineLevel="0" collapsed="false">
      <c r="W108" s="0" t="n">
        <f aca="false">K53</f>
        <v>46</v>
      </c>
      <c r="X108" s="0" t="n">
        <f aca="false">L53</f>
        <v>9.2</v>
      </c>
      <c r="Y108" s="10" t="n">
        <f aca="false">IF($X108&lt;AB$5,POWER(12,3)*Y$5*($B$4-AB$5)*$X108*(POWER($B$4,2)-POWER($B$4-AB$5,2)-POWER($X108,2))/(6*$B$9*$F$5*$B$4),IF($X108=AB$5,POWER(12,3)*Y$5*POWER(AB$5,2)*POWER($B$4-AB$5,2)/(3*$B$9*$F$5*$B$4),POWER(12,3)*Y$5*AB$5*($B$4-$X108)*(POWER($B$4,2)-POWER(AB$5,2)-POWER($B$4-$X108,2))/(6*$B$9*$F$5*$B$4)))</f>
        <v>0.00944498086339729</v>
      </c>
      <c r="Z108" s="10" t="n">
        <f aca="false">IF($X108&lt;AB$5,POWER(12,3)*Z$5*($B$4-AB$5)*$X108*(POWER($B$4,2)-POWER($B$4-AB$5,2)-POWER($X108,2))/(6*$B$9*$F$5*$B$4),IF($X108=AB$5,POWER(12,3)*Z$5*POWER(AB$5,2)*POWER($B$4-AB$5,2)/(3*$B$9*$F$5*$B$4),POWER(12,3)*Z$5*AB$5*($B$4-$X108)*(POWER($B$4,2)-POWER(AB$5,2)-POWER($B$4-$X108,2))/(6*$B$9*$F$5*$B$4)))</f>
        <v>0</v>
      </c>
      <c r="AA108" s="10" t="n">
        <f aca="false">IF($X108&lt;AB$5,POWER(12,3)*AA$5*($B$4-AB$5)*$X108*(POWER($B$4,2)-POWER($B$4-AB$5,2)-POWER($X108,2))/(6*$B$9*$F$5*$B$4),IF($X108=AB$5,POWER(12,3)*AA$5*POWER(AB$5,2)*POWER($B$4-AB$5,2)/(3*$B$9*$F$5*$B$4),POWER(12,3)*AA$5*AB$5*($B$4-$X108)*(POWER($B$4,2)-POWER(AB$5,2)-POWER($B$4-$X108,2))/(6*$B$9*$F$5*$B$4)))</f>
        <v>0.00944498086339729</v>
      </c>
      <c r="AB108" s="10"/>
      <c r="AC108" s="10"/>
      <c r="AD108" s="10" t="n">
        <f aca="false">IF($X108&lt;AG$5,POWER(12,3)*AD$5*($B$4-AG$5)*$X108*(POWER($B$4,2)-POWER($B$4-AG$5,2)-POWER($X108,2))/(6*$B$9*$F$5*$B$4),IF($X108=AG$5,POWER(12,3)*AD$5*POWER(AG$5,2)*POWER($B$4-AG$5,2)/(3*$B$9*$F$5*$B$4),POWER(12,3)*AD$5*AG$5*($B$4-$X108)*(POWER($B$4,2)-POWER(AG$5,2)-POWER($B$4-$X108,2))/(6*$B$9*$F$5*$B$4)))</f>
        <v>0</v>
      </c>
      <c r="AE108" s="10" t="n">
        <f aca="false">IF($X108&lt;AG$5,POWER(12,3)*AE$5*($B$4-AG$5)*$X108*(POWER($B$4,2)-POWER($B$4-AG$5,2)-POWER($X108,2))/(6*$B$9*$F$5*$B$4),IF($X108=AG$5,POWER(12,3)*AE$5*POWER(AG$5,2)*POWER($B$4-AG$5,2)/(3*$B$9*$F$5*$B$4),POWER(12,3)*AE$5*AG$5*($B$4-$X108)*(POWER($B$4,2)-POWER(AG$5,2)-POWER($B$4-$X108,2))/(6*$B$9*$F$5*$B$4)))</f>
        <v>0</v>
      </c>
      <c r="AF108" s="10" t="n">
        <f aca="false">IF($X108&lt;AG$5,POWER(12,3)*AF$5*($B$4-AG$5)*$X108*(POWER($B$4,2)-POWER($B$4-AG$5,2)-POWER($X108,2))/(6*$B$9*$F$5*$B$4),IF($X108=AG$5,POWER(12,3)*AF$5*POWER(AG$5,2)*POWER($B$4-AG$5,2)/(3*$B$9*$F$5*$B$4),POWER(12,3)*AF$5*AG$5*($B$4-$X108)*(POWER($B$4,2)-POWER(AG$5,2)-POWER($B$4-$X108,2))/(6*$B$9*$F$5*$B$4)))</f>
        <v>0</v>
      </c>
      <c r="AG108" s="10"/>
      <c r="AH108" s="10"/>
      <c r="AI108" s="10" t="n">
        <f aca="false">IF($X108&lt;AL$5,POWER(12,3)*AI$5*($B$4-AL$5)*$X108*(POWER($B$4,2)-POWER($B$4-AL$5,2)-POWER($X108,2))/(6*$B$9*$F$5*$B$4),IF($X108=AL$5,POWER(12,3)*AI$5*POWER(AL$5,2)*POWER($B$4-AL$5,2)/(3*$B$9*$F$5*$B$4),POWER(12,3)*AI$5*AL$5*($B$4-$X108)*(POWER($B$4,2)-POWER(AL$5,2)-POWER($B$4-$X108,2))/(6*$B$9*$F$5*$B$4)))</f>
        <v>0</v>
      </c>
      <c r="AJ108" s="10" t="n">
        <f aca="false">IF($X108&lt;AL$5,POWER(12,3)*AJ$5*($B$4-AL$5)*$X108*(POWER($B$4,2)-POWER($B$4-AL$5,2)-POWER($X108,2))/(6*$B$9*$F$5*$B$4),IF($X108=AL$5,POWER(12,3)*AJ$5*POWER(AL$5,2)*POWER($B$4-AL$5,2)/(3*$B$9*$F$5*$B$4),POWER(12,3)*AJ$5*AL$5*($B$4-$X108)*(POWER($B$4,2)-POWER(AL$5,2)-POWER($B$4-$X108,2))/(6*$B$9*$F$5*$B$4)))</f>
        <v>0</v>
      </c>
      <c r="AK108" s="10" t="n">
        <f aca="false">IF($X108&lt;AL$5,POWER(12,3)*AK$5*($B$4-AL$5)*$X108*(POWER($B$4,2)-POWER($B$4-AL$5,2)-POWER($X108,2))/(6*$B$9*$F$5*$B$4),IF($X108=AL$5,POWER(12,3)*AK$5*POWER(AL$5,2)*POWER($B$4-AL$5,2)/(3*$B$9*$F$5*$B$4),POWER(12,3)*AK$5*AL$5*($B$4-$X108)*(POWER($B$4,2)-POWER(AL$5,2)-POWER($B$4-$X108,2))/(6*$B$9*$F$5*$B$4)))</f>
        <v>0</v>
      </c>
      <c r="AL108" s="10"/>
      <c r="AM108" s="10"/>
      <c r="AN108" s="10" t="n">
        <f aca="false">IF($X108&lt;AQ$5,POWER(12,3)*AN$5*($B$4-AQ$5)*$X108*(POWER($B$4,2)-POWER($B$4-AQ$5,2)-POWER($X108,2))/(6*$B$9*$F$5*$B$4),IF($X108=AQ$5,POWER(12,3)*AN$5*POWER(AQ$5,2)*POWER($B$4-AQ$5,2)/(3*$B$9*$F$5*$B$4),POWER(12,3)*AN$5*AQ$5*($B$4-$X108)*(POWER($B$4,2)-POWER(AQ$5,2)-POWER($B$4-$X108,2))/(6*$B$9*$F$5*$B$4)))</f>
        <v>0</v>
      </c>
      <c r="AO108" s="10" t="n">
        <f aca="false">IF($X108&lt;AQ$5,POWER(12,3)*AO$5*($B$4-AQ$5)*$X108*(POWER($B$4,2)-POWER($B$4-AQ$5,2)-POWER($X108,2))/(6*$B$9*$F$5*$B$4),IF($X108=AQ$5,POWER(12,3)*AO$5*POWER(AQ$5,2)*POWER($B$4-AQ$5,2)/(3*$B$9*$F$5*$B$4),POWER(12,3)*AO$5*AQ$5*($B$4-$X108)*(POWER($B$4,2)-POWER(AQ$5,2)-POWER($B$4-$X108,2))/(6*$B$9*$F$5*$B$4)))</f>
        <v>0</v>
      </c>
      <c r="AP108" s="10" t="n">
        <f aca="false">IF($X108&lt;AQ$5,POWER(12,3)*AP$5*($B$4-AQ$5)*$X108*(POWER($B$4,2)-POWER($B$4-AQ$5,2)-POWER($X108,2))/(6*$B$9*$F$5*$B$4),IF($X108=AQ$5,POWER(12,3)*AP$5*POWER(AQ$5,2)*POWER($B$4-AQ$5,2)/(3*$B$9*$F$5*$B$4),POWER(12,3)*AP$5*AQ$5*($B$4-$X108)*(POWER($B$4,2)-POWER(AQ$5,2)-POWER($B$4-$X108,2))/(6*$B$9*$F$5*$B$4)))</f>
        <v>0</v>
      </c>
      <c r="AQ108" s="10"/>
      <c r="AR108" s="10"/>
      <c r="AS108" s="10" t="n">
        <f aca="false">IF($X108&lt;AV$5,POWER(12,3)*AS$5*($B$4-AV$5)*$X108*(POWER($B$4,2)-POWER($B$4-AV$5,2)-POWER($X108,2))/(6*$B$9*$F$5*$B$4),IF($X108=AV$5,POWER(12,3)*AS$5*POWER(AV$5,2)*POWER($B$4-AV$5,2)/(3*$B$9*$F$5*$B$4),POWER(12,3)*AS$5*AV$5*($B$4-$X108)*(POWER($B$4,2)-POWER(AV$5,2)-POWER($B$4-$X108,2))/(6*$B$9*$F$5*$B$4)))</f>
        <v>0</v>
      </c>
      <c r="AT108" s="10" t="n">
        <f aca="false">IF($X108&lt;AV$5,POWER(12,3)*AT$5*($B$4-AV$5)*$X108*(POWER($B$4,2)-POWER($B$4-AV$5,2)-POWER($X108,2))/(6*$B$9*$F$5*$B$4),IF($X108=AV$5,POWER(12,3)*AT$5*POWER(AV$5,2)*POWER($B$4-AV$5,2)/(3*$B$9*$F$5*$B$4),POWER(12,3)*AT$5*AV$5*($B$4-$X108)*(POWER($B$4,2)-POWER(AV$5,2)-POWER($B$4-$X108,2))/(6*$B$9*$F$5*$B$4)))</f>
        <v>0</v>
      </c>
      <c r="AU108" s="10" t="n">
        <f aca="false">IF($X108&lt;AV$5,POWER(12,3)*AU$5*($B$4-AV$5)*$X108*(POWER($B$4,2)-POWER($B$4-AV$5,2)-POWER($X108,2))/(6*$B$9*$F$5*$B$4),IF($X108=AV$5,POWER(12,3)*AU$5*POWER(AV$5,2)*POWER($B$4-AV$5,2)/(3*$B$9*$F$5*$B$4),POWER(12,3)*AU$5*AV$5*($B$4-$X108)*(POWER($B$4,2)-POWER(AV$5,2)-POWER($B$4-$X108,2))/(6*$B$9*$F$5*$B$4)))</f>
        <v>0</v>
      </c>
      <c r="AV108" s="10"/>
      <c r="AW108" s="10"/>
      <c r="AX108" s="10" t="n">
        <f aca="false">IF($X108&lt;BA$5,POWER(12,3)*AX$5*($B$4-BA$5)*$X108*(POWER($B$4,2)-POWER($B$4-BA$5,2)-POWER($X108,2))/(6*$B$9*$F$5*$B$4),IF($X108=BA$5,POWER(12,3)*AX$5*POWER(BA$5,2)*POWER($B$4-BA$5,2)/(3*$B$9*$F$5*$B$4),POWER(12,3)*AX$5*BA$5*($B$4-$X108)*(POWER($B$4,2)-POWER(BA$5,2)-POWER($B$4-$X108,2))/(6*$B$9*$F$5*$B$4)))</f>
        <v>0</v>
      </c>
      <c r="AY108" s="10" t="n">
        <f aca="false">IF($X108&lt;BA$5,POWER(12,3)*AY$5*($B$4-BA$5)*$X108*(POWER($B$4,2)-POWER($B$4-BA$5,2)-POWER($X108,2))/(6*$B$9*$F$5*$B$4),IF($X108=BA$5,POWER(12,3)*AY$5*POWER(BA$5,2)*POWER($B$4-BA$5,2)/(3*$B$9*$F$5*$B$4),POWER(12,3)*AY$5*BA$5*($B$4-$X108)*(POWER($B$4,2)-POWER(BA$5,2)-POWER($B$4-$X108,2))/(6*$B$9*$F$5*$B$4)))</f>
        <v>0</v>
      </c>
      <c r="AZ108" s="10" t="n">
        <f aca="false">IF($X108&lt;BA$5,POWER(12,3)*AZ$5*($B$4-BA$5)*$X108*(POWER($B$4,2)-POWER($B$4-BA$5,2)-POWER($X108,2))/(6*$B$9*$F$5*$B$4),IF($X108=BA$5,POWER(12,3)*AZ$5*POWER(BA$5,2)*POWER($B$4-BA$5,2)/(3*$B$9*$F$5*$B$4),POWER(12,3)*AZ$5*BA$5*($B$4-$X108)*(POWER($B$4,2)-POWER(BA$5,2)-POWER($B$4-$X108,2))/(6*$B$9*$F$5*$B$4)))</f>
        <v>0</v>
      </c>
      <c r="BC108" s="10" t="n">
        <f aca="false">M53</f>
        <v>0</v>
      </c>
      <c r="BD108" s="10" t="n">
        <f aca="false">P53</f>
        <v>0</v>
      </c>
      <c r="BE108" s="10" t="n">
        <f aca="false">S53</f>
        <v>0</v>
      </c>
      <c r="BG108" s="10" t="n">
        <f aca="false">Y108+AD108+AI108+AN108+AS108+AX108+BC108</f>
        <v>0.00944498086339729</v>
      </c>
      <c r="BH108" s="10" t="str">
        <f aca="false">IF(BG108=$BG$113,"&lt; Here"," ")</f>
        <v> </v>
      </c>
      <c r="BI108" s="0" t="str">
        <f aca="false">IF(BG108&lt;&gt;0,IF(BH108="&lt; Here",X108," ")," ")</f>
        <v> </v>
      </c>
      <c r="BJ108" s="10" t="n">
        <f aca="false">Z108+AE108+AJ108+AO108+AT108+AY108+BD108</f>
        <v>0</v>
      </c>
      <c r="BK108" s="10" t="str">
        <f aca="false">IF(BJ108=$BJ$113,"&lt; Here"," ")</f>
        <v>&lt; Here</v>
      </c>
      <c r="BL108" s="0" t="str">
        <f aca="false">IF(BJ108&lt;&gt;0,IF(BK108="&lt; Here",X108," ")," ")</f>
        <v> </v>
      </c>
      <c r="BM108" s="10" t="n">
        <f aca="false">AA108+AF108+AK108+AP108+AU108+AZ108+BE108</f>
        <v>0.00944498086339729</v>
      </c>
      <c r="BN108" s="10" t="str">
        <f aca="false">IF(BM108=$BM$113,"&lt; Here"," ")</f>
        <v> </v>
      </c>
      <c r="BO108" s="0" t="str">
        <f aca="false">IF(BM108&lt;&gt;0,IF(BN108="&lt; Here",X108," ")," ")</f>
        <v> </v>
      </c>
    </row>
    <row r="109" customFormat="false" ht="12.75" hidden="false" customHeight="false" outlineLevel="0" collapsed="false">
      <c r="W109" s="0" t="n">
        <f aca="false">K54</f>
        <v>47</v>
      </c>
      <c r="X109" s="0" t="n">
        <f aca="false">L54</f>
        <v>9.4</v>
      </c>
      <c r="Y109" s="10" t="n">
        <f aca="false">IF($X109&lt;AB$5,POWER(12,3)*Y$5*($B$4-AB$5)*$X109*(POWER($B$4,2)-POWER($B$4-AB$5,2)-POWER($X109,2))/(6*$B$9*$F$5*$B$4),IF($X109=AB$5,POWER(12,3)*Y$5*POWER(AB$5,2)*POWER($B$4-AB$5,2)/(3*$B$9*$F$5*$B$4),POWER(12,3)*Y$5*AB$5*($B$4-$X109)*(POWER($B$4,2)-POWER(AB$5,2)-POWER($B$4-$X109,2))/(6*$B$9*$F$5*$B$4)))</f>
        <v>0.00710453520691579</v>
      </c>
      <c r="Z109" s="10" t="n">
        <f aca="false">IF($X109&lt;AB$5,POWER(12,3)*Z$5*($B$4-AB$5)*$X109*(POWER($B$4,2)-POWER($B$4-AB$5,2)-POWER($X109,2))/(6*$B$9*$F$5*$B$4),IF($X109=AB$5,POWER(12,3)*Z$5*POWER(AB$5,2)*POWER($B$4-AB$5,2)/(3*$B$9*$F$5*$B$4),POWER(12,3)*Z$5*AB$5*($B$4-$X109)*(POWER($B$4,2)-POWER(AB$5,2)-POWER($B$4-$X109,2))/(6*$B$9*$F$5*$B$4)))</f>
        <v>0</v>
      </c>
      <c r="AA109" s="10" t="n">
        <f aca="false">IF($X109&lt;AB$5,POWER(12,3)*AA$5*($B$4-AB$5)*$X109*(POWER($B$4,2)-POWER($B$4-AB$5,2)-POWER($X109,2))/(6*$B$9*$F$5*$B$4),IF($X109=AB$5,POWER(12,3)*AA$5*POWER(AB$5,2)*POWER($B$4-AB$5,2)/(3*$B$9*$F$5*$B$4),POWER(12,3)*AA$5*AB$5*($B$4-$X109)*(POWER($B$4,2)-POWER(AB$5,2)-POWER($B$4-$X109,2))/(6*$B$9*$F$5*$B$4)))</f>
        <v>0.00710453520691579</v>
      </c>
      <c r="AB109" s="10"/>
      <c r="AC109" s="10"/>
      <c r="AD109" s="10" t="n">
        <f aca="false">IF($X109&lt;AG$5,POWER(12,3)*AD$5*($B$4-AG$5)*$X109*(POWER($B$4,2)-POWER($B$4-AG$5,2)-POWER($X109,2))/(6*$B$9*$F$5*$B$4),IF($X109=AG$5,POWER(12,3)*AD$5*POWER(AG$5,2)*POWER($B$4-AG$5,2)/(3*$B$9*$F$5*$B$4),POWER(12,3)*AD$5*AG$5*($B$4-$X109)*(POWER($B$4,2)-POWER(AG$5,2)-POWER($B$4-$X109,2))/(6*$B$9*$F$5*$B$4)))</f>
        <v>0</v>
      </c>
      <c r="AE109" s="10" t="n">
        <f aca="false">IF($X109&lt;AG$5,POWER(12,3)*AE$5*($B$4-AG$5)*$X109*(POWER($B$4,2)-POWER($B$4-AG$5,2)-POWER($X109,2))/(6*$B$9*$F$5*$B$4),IF($X109=AG$5,POWER(12,3)*AE$5*POWER(AG$5,2)*POWER($B$4-AG$5,2)/(3*$B$9*$F$5*$B$4),POWER(12,3)*AE$5*AG$5*($B$4-$X109)*(POWER($B$4,2)-POWER(AG$5,2)-POWER($B$4-$X109,2))/(6*$B$9*$F$5*$B$4)))</f>
        <v>0</v>
      </c>
      <c r="AF109" s="10" t="n">
        <f aca="false">IF($X109&lt;AG$5,POWER(12,3)*AF$5*($B$4-AG$5)*$X109*(POWER($B$4,2)-POWER($B$4-AG$5,2)-POWER($X109,2))/(6*$B$9*$F$5*$B$4),IF($X109=AG$5,POWER(12,3)*AF$5*POWER(AG$5,2)*POWER($B$4-AG$5,2)/(3*$B$9*$F$5*$B$4),POWER(12,3)*AF$5*AG$5*($B$4-$X109)*(POWER($B$4,2)-POWER(AG$5,2)-POWER($B$4-$X109,2))/(6*$B$9*$F$5*$B$4)))</f>
        <v>0</v>
      </c>
      <c r="AG109" s="10"/>
      <c r="AH109" s="10"/>
      <c r="AI109" s="10" t="n">
        <f aca="false">IF($X109&lt;AL$5,POWER(12,3)*AI$5*($B$4-AL$5)*$X109*(POWER($B$4,2)-POWER($B$4-AL$5,2)-POWER($X109,2))/(6*$B$9*$F$5*$B$4),IF($X109=AL$5,POWER(12,3)*AI$5*POWER(AL$5,2)*POWER($B$4-AL$5,2)/(3*$B$9*$F$5*$B$4),POWER(12,3)*AI$5*AL$5*($B$4-$X109)*(POWER($B$4,2)-POWER(AL$5,2)-POWER($B$4-$X109,2))/(6*$B$9*$F$5*$B$4)))</f>
        <v>0</v>
      </c>
      <c r="AJ109" s="10" t="n">
        <f aca="false">IF($X109&lt;AL$5,POWER(12,3)*AJ$5*($B$4-AL$5)*$X109*(POWER($B$4,2)-POWER($B$4-AL$5,2)-POWER($X109,2))/(6*$B$9*$F$5*$B$4),IF($X109=AL$5,POWER(12,3)*AJ$5*POWER(AL$5,2)*POWER($B$4-AL$5,2)/(3*$B$9*$F$5*$B$4),POWER(12,3)*AJ$5*AL$5*($B$4-$X109)*(POWER($B$4,2)-POWER(AL$5,2)-POWER($B$4-$X109,2))/(6*$B$9*$F$5*$B$4)))</f>
        <v>0</v>
      </c>
      <c r="AK109" s="10" t="n">
        <f aca="false">IF($X109&lt;AL$5,POWER(12,3)*AK$5*($B$4-AL$5)*$X109*(POWER($B$4,2)-POWER($B$4-AL$5,2)-POWER($X109,2))/(6*$B$9*$F$5*$B$4),IF($X109=AL$5,POWER(12,3)*AK$5*POWER(AL$5,2)*POWER($B$4-AL$5,2)/(3*$B$9*$F$5*$B$4),POWER(12,3)*AK$5*AL$5*($B$4-$X109)*(POWER($B$4,2)-POWER(AL$5,2)-POWER($B$4-$X109,2))/(6*$B$9*$F$5*$B$4)))</f>
        <v>0</v>
      </c>
      <c r="AL109" s="10"/>
      <c r="AM109" s="10"/>
      <c r="AN109" s="10" t="n">
        <f aca="false">IF($X109&lt;AQ$5,POWER(12,3)*AN$5*($B$4-AQ$5)*$X109*(POWER($B$4,2)-POWER($B$4-AQ$5,2)-POWER($X109,2))/(6*$B$9*$F$5*$B$4),IF($X109=AQ$5,POWER(12,3)*AN$5*POWER(AQ$5,2)*POWER($B$4-AQ$5,2)/(3*$B$9*$F$5*$B$4),POWER(12,3)*AN$5*AQ$5*($B$4-$X109)*(POWER($B$4,2)-POWER(AQ$5,2)-POWER($B$4-$X109,2))/(6*$B$9*$F$5*$B$4)))</f>
        <v>0</v>
      </c>
      <c r="AO109" s="10" t="n">
        <f aca="false">IF($X109&lt;AQ$5,POWER(12,3)*AO$5*($B$4-AQ$5)*$X109*(POWER($B$4,2)-POWER($B$4-AQ$5,2)-POWER($X109,2))/(6*$B$9*$F$5*$B$4),IF($X109=AQ$5,POWER(12,3)*AO$5*POWER(AQ$5,2)*POWER($B$4-AQ$5,2)/(3*$B$9*$F$5*$B$4),POWER(12,3)*AO$5*AQ$5*($B$4-$X109)*(POWER($B$4,2)-POWER(AQ$5,2)-POWER($B$4-$X109,2))/(6*$B$9*$F$5*$B$4)))</f>
        <v>0</v>
      </c>
      <c r="AP109" s="10" t="n">
        <f aca="false">IF($X109&lt;AQ$5,POWER(12,3)*AP$5*($B$4-AQ$5)*$X109*(POWER($B$4,2)-POWER($B$4-AQ$5,2)-POWER($X109,2))/(6*$B$9*$F$5*$B$4),IF($X109=AQ$5,POWER(12,3)*AP$5*POWER(AQ$5,2)*POWER($B$4-AQ$5,2)/(3*$B$9*$F$5*$B$4),POWER(12,3)*AP$5*AQ$5*($B$4-$X109)*(POWER($B$4,2)-POWER(AQ$5,2)-POWER($B$4-$X109,2))/(6*$B$9*$F$5*$B$4)))</f>
        <v>0</v>
      </c>
      <c r="AQ109" s="10"/>
      <c r="AR109" s="10"/>
      <c r="AS109" s="10" t="n">
        <f aca="false">IF($X109&lt;AV$5,POWER(12,3)*AS$5*($B$4-AV$5)*$X109*(POWER($B$4,2)-POWER($B$4-AV$5,2)-POWER($X109,2))/(6*$B$9*$F$5*$B$4),IF($X109=AV$5,POWER(12,3)*AS$5*POWER(AV$5,2)*POWER($B$4-AV$5,2)/(3*$B$9*$F$5*$B$4),POWER(12,3)*AS$5*AV$5*($B$4-$X109)*(POWER($B$4,2)-POWER(AV$5,2)-POWER($B$4-$X109,2))/(6*$B$9*$F$5*$B$4)))</f>
        <v>0</v>
      </c>
      <c r="AT109" s="10" t="n">
        <f aca="false">IF($X109&lt;AV$5,POWER(12,3)*AT$5*($B$4-AV$5)*$X109*(POWER($B$4,2)-POWER($B$4-AV$5,2)-POWER($X109,2))/(6*$B$9*$F$5*$B$4),IF($X109=AV$5,POWER(12,3)*AT$5*POWER(AV$5,2)*POWER($B$4-AV$5,2)/(3*$B$9*$F$5*$B$4),POWER(12,3)*AT$5*AV$5*($B$4-$X109)*(POWER($B$4,2)-POWER(AV$5,2)-POWER($B$4-$X109,2))/(6*$B$9*$F$5*$B$4)))</f>
        <v>0</v>
      </c>
      <c r="AU109" s="10" t="n">
        <f aca="false">IF($X109&lt;AV$5,POWER(12,3)*AU$5*($B$4-AV$5)*$X109*(POWER($B$4,2)-POWER($B$4-AV$5,2)-POWER($X109,2))/(6*$B$9*$F$5*$B$4),IF($X109=AV$5,POWER(12,3)*AU$5*POWER(AV$5,2)*POWER($B$4-AV$5,2)/(3*$B$9*$F$5*$B$4),POWER(12,3)*AU$5*AV$5*($B$4-$X109)*(POWER($B$4,2)-POWER(AV$5,2)-POWER($B$4-$X109,2))/(6*$B$9*$F$5*$B$4)))</f>
        <v>0</v>
      </c>
      <c r="AV109" s="10"/>
      <c r="AW109" s="10"/>
      <c r="AX109" s="10" t="n">
        <f aca="false">IF($X109&lt;BA$5,POWER(12,3)*AX$5*($B$4-BA$5)*$X109*(POWER($B$4,2)-POWER($B$4-BA$5,2)-POWER($X109,2))/(6*$B$9*$F$5*$B$4),IF($X109=BA$5,POWER(12,3)*AX$5*POWER(BA$5,2)*POWER($B$4-BA$5,2)/(3*$B$9*$F$5*$B$4),POWER(12,3)*AX$5*BA$5*($B$4-$X109)*(POWER($B$4,2)-POWER(BA$5,2)-POWER($B$4-$X109,2))/(6*$B$9*$F$5*$B$4)))</f>
        <v>0</v>
      </c>
      <c r="AY109" s="10" t="n">
        <f aca="false">IF($X109&lt;BA$5,POWER(12,3)*AY$5*($B$4-BA$5)*$X109*(POWER($B$4,2)-POWER($B$4-BA$5,2)-POWER($X109,2))/(6*$B$9*$F$5*$B$4),IF($X109=BA$5,POWER(12,3)*AY$5*POWER(BA$5,2)*POWER($B$4-BA$5,2)/(3*$B$9*$F$5*$B$4),POWER(12,3)*AY$5*BA$5*($B$4-$X109)*(POWER($B$4,2)-POWER(BA$5,2)-POWER($B$4-$X109,2))/(6*$B$9*$F$5*$B$4)))</f>
        <v>0</v>
      </c>
      <c r="AZ109" s="10" t="n">
        <f aca="false">IF($X109&lt;BA$5,POWER(12,3)*AZ$5*($B$4-BA$5)*$X109*(POWER($B$4,2)-POWER($B$4-BA$5,2)-POWER($X109,2))/(6*$B$9*$F$5*$B$4),IF($X109=BA$5,POWER(12,3)*AZ$5*POWER(BA$5,2)*POWER($B$4-BA$5,2)/(3*$B$9*$F$5*$B$4),POWER(12,3)*AZ$5*BA$5*($B$4-$X109)*(POWER($B$4,2)-POWER(BA$5,2)-POWER($B$4-$X109,2))/(6*$B$9*$F$5*$B$4)))</f>
        <v>0</v>
      </c>
      <c r="BC109" s="10" t="n">
        <f aca="false">M54</f>
        <v>0</v>
      </c>
      <c r="BD109" s="10" t="n">
        <f aca="false">P54</f>
        <v>0</v>
      </c>
      <c r="BE109" s="10" t="n">
        <f aca="false">S54</f>
        <v>0</v>
      </c>
      <c r="BG109" s="10" t="n">
        <f aca="false">Y109+AD109+AI109+AN109+AS109+AX109+BC109</f>
        <v>0.00710453520691579</v>
      </c>
      <c r="BH109" s="10" t="str">
        <f aca="false">IF(BG109=$BG$113,"&lt; Here"," ")</f>
        <v> </v>
      </c>
      <c r="BI109" s="0" t="str">
        <f aca="false">IF(BG109&lt;&gt;0,IF(BH109="&lt; Here",X109," ")," ")</f>
        <v> </v>
      </c>
      <c r="BJ109" s="10" t="n">
        <f aca="false">Z109+AE109+AJ109+AO109+AT109+AY109+BD109</f>
        <v>0</v>
      </c>
      <c r="BK109" s="10" t="str">
        <f aca="false">IF(BJ109=$BJ$113,"&lt; Here"," ")</f>
        <v>&lt; Here</v>
      </c>
      <c r="BL109" s="0" t="str">
        <f aca="false">IF(BJ109&lt;&gt;0,IF(BK109="&lt; Here",X109," ")," ")</f>
        <v> </v>
      </c>
      <c r="BM109" s="10" t="n">
        <f aca="false">AA109+AF109+AK109+AP109+AU109+AZ109+BE109</f>
        <v>0.00710453520691579</v>
      </c>
      <c r="BN109" s="10" t="str">
        <f aca="false">IF(BM109=$BM$113,"&lt; Here"," ")</f>
        <v> </v>
      </c>
      <c r="BO109" s="0" t="str">
        <f aca="false">IF(BM109&lt;&gt;0,IF(BN109="&lt; Here",X109," ")," ")</f>
        <v> </v>
      </c>
    </row>
    <row r="110" customFormat="false" ht="12.75" hidden="false" customHeight="false" outlineLevel="0" collapsed="false">
      <c r="W110" s="0" t="n">
        <f aca="false">K55</f>
        <v>48</v>
      </c>
      <c r="X110" s="0" t="n">
        <f aca="false">L55</f>
        <v>9.6</v>
      </c>
      <c r="Y110" s="10" t="n">
        <f aca="false">IF($X110&lt;AB$5,POWER(12,3)*Y$5*($B$4-AB$5)*$X110*(POWER($B$4,2)-POWER($B$4-AB$5,2)-POWER($X110,2))/(6*$B$9*$F$5*$B$4),IF($X110=AB$5,POWER(12,3)*Y$5*POWER(AB$5,2)*POWER($B$4-AB$5,2)/(3*$B$9*$F$5*$B$4),POWER(12,3)*Y$5*AB$5*($B$4-$X110)*(POWER($B$4,2)-POWER(AB$5,2)-POWER($B$4-$X110,2))/(6*$B$9*$F$5*$B$4)))</f>
        <v>0.00474626135669043</v>
      </c>
      <c r="Z110" s="10" t="n">
        <f aca="false">IF($X110&lt;AB$5,POWER(12,3)*Z$5*($B$4-AB$5)*$X110*(POWER($B$4,2)-POWER($B$4-AB$5,2)-POWER($X110,2))/(6*$B$9*$F$5*$B$4),IF($X110=AB$5,POWER(12,3)*Z$5*POWER(AB$5,2)*POWER($B$4-AB$5,2)/(3*$B$9*$F$5*$B$4),POWER(12,3)*Z$5*AB$5*($B$4-$X110)*(POWER($B$4,2)-POWER(AB$5,2)-POWER($B$4-$X110,2))/(6*$B$9*$F$5*$B$4)))</f>
        <v>0</v>
      </c>
      <c r="AA110" s="10" t="n">
        <f aca="false">IF($X110&lt;AB$5,POWER(12,3)*AA$5*($B$4-AB$5)*$X110*(POWER($B$4,2)-POWER($B$4-AB$5,2)-POWER($X110,2))/(6*$B$9*$F$5*$B$4),IF($X110=AB$5,POWER(12,3)*AA$5*POWER(AB$5,2)*POWER($B$4-AB$5,2)/(3*$B$9*$F$5*$B$4),POWER(12,3)*AA$5*AB$5*($B$4-$X110)*(POWER($B$4,2)-POWER(AB$5,2)-POWER($B$4-$X110,2))/(6*$B$9*$F$5*$B$4)))</f>
        <v>0.00474626135669043</v>
      </c>
      <c r="AB110" s="10"/>
      <c r="AC110" s="10"/>
      <c r="AD110" s="10" t="n">
        <f aca="false">IF($X110&lt;AG$5,POWER(12,3)*AD$5*($B$4-AG$5)*$X110*(POWER($B$4,2)-POWER($B$4-AG$5,2)-POWER($X110,2))/(6*$B$9*$F$5*$B$4),IF($X110=AG$5,POWER(12,3)*AD$5*POWER(AG$5,2)*POWER($B$4-AG$5,2)/(3*$B$9*$F$5*$B$4),POWER(12,3)*AD$5*AG$5*($B$4-$X110)*(POWER($B$4,2)-POWER(AG$5,2)-POWER($B$4-$X110,2))/(6*$B$9*$F$5*$B$4)))</f>
        <v>0</v>
      </c>
      <c r="AE110" s="10" t="n">
        <f aca="false">IF($X110&lt;AG$5,POWER(12,3)*AE$5*($B$4-AG$5)*$X110*(POWER($B$4,2)-POWER($B$4-AG$5,2)-POWER($X110,2))/(6*$B$9*$F$5*$B$4),IF($X110=AG$5,POWER(12,3)*AE$5*POWER(AG$5,2)*POWER($B$4-AG$5,2)/(3*$B$9*$F$5*$B$4),POWER(12,3)*AE$5*AG$5*($B$4-$X110)*(POWER($B$4,2)-POWER(AG$5,2)-POWER($B$4-$X110,2))/(6*$B$9*$F$5*$B$4)))</f>
        <v>0</v>
      </c>
      <c r="AF110" s="10" t="n">
        <f aca="false">IF($X110&lt;AG$5,POWER(12,3)*AF$5*($B$4-AG$5)*$X110*(POWER($B$4,2)-POWER($B$4-AG$5,2)-POWER($X110,2))/(6*$B$9*$F$5*$B$4),IF($X110=AG$5,POWER(12,3)*AF$5*POWER(AG$5,2)*POWER($B$4-AG$5,2)/(3*$B$9*$F$5*$B$4),POWER(12,3)*AF$5*AG$5*($B$4-$X110)*(POWER($B$4,2)-POWER(AG$5,2)-POWER($B$4-$X110,2))/(6*$B$9*$F$5*$B$4)))</f>
        <v>0</v>
      </c>
      <c r="AG110" s="10"/>
      <c r="AH110" s="10"/>
      <c r="AI110" s="10" t="n">
        <f aca="false">IF($X110&lt;AL$5,POWER(12,3)*AI$5*($B$4-AL$5)*$X110*(POWER($B$4,2)-POWER($B$4-AL$5,2)-POWER($X110,2))/(6*$B$9*$F$5*$B$4),IF($X110=AL$5,POWER(12,3)*AI$5*POWER(AL$5,2)*POWER($B$4-AL$5,2)/(3*$B$9*$F$5*$B$4),POWER(12,3)*AI$5*AL$5*($B$4-$X110)*(POWER($B$4,2)-POWER(AL$5,2)-POWER($B$4-$X110,2))/(6*$B$9*$F$5*$B$4)))</f>
        <v>0</v>
      </c>
      <c r="AJ110" s="10" t="n">
        <f aca="false">IF($X110&lt;AL$5,POWER(12,3)*AJ$5*($B$4-AL$5)*$X110*(POWER($B$4,2)-POWER($B$4-AL$5,2)-POWER($X110,2))/(6*$B$9*$F$5*$B$4),IF($X110=AL$5,POWER(12,3)*AJ$5*POWER(AL$5,2)*POWER($B$4-AL$5,2)/(3*$B$9*$F$5*$B$4),POWER(12,3)*AJ$5*AL$5*($B$4-$X110)*(POWER($B$4,2)-POWER(AL$5,2)-POWER($B$4-$X110,2))/(6*$B$9*$F$5*$B$4)))</f>
        <v>0</v>
      </c>
      <c r="AK110" s="10" t="n">
        <f aca="false">IF($X110&lt;AL$5,POWER(12,3)*AK$5*($B$4-AL$5)*$X110*(POWER($B$4,2)-POWER($B$4-AL$5,2)-POWER($X110,2))/(6*$B$9*$F$5*$B$4),IF($X110=AL$5,POWER(12,3)*AK$5*POWER(AL$5,2)*POWER($B$4-AL$5,2)/(3*$B$9*$F$5*$B$4),POWER(12,3)*AK$5*AL$5*($B$4-$X110)*(POWER($B$4,2)-POWER(AL$5,2)-POWER($B$4-$X110,2))/(6*$B$9*$F$5*$B$4)))</f>
        <v>0</v>
      </c>
      <c r="AL110" s="10"/>
      <c r="AM110" s="10"/>
      <c r="AN110" s="10" t="n">
        <f aca="false">IF($X110&lt;AQ$5,POWER(12,3)*AN$5*($B$4-AQ$5)*$X110*(POWER($B$4,2)-POWER($B$4-AQ$5,2)-POWER($X110,2))/(6*$B$9*$F$5*$B$4),IF($X110=AQ$5,POWER(12,3)*AN$5*POWER(AQ$5,2)*POWER($B$4-AQ$5,2)/(3*$B$9*$F$5*$B$4),POWER(12,3)*AN$5*AQ$5*($B$4-$X110)*(POWER($B$4,2)-POWER(AQ$5,2)-POWER($B$4-$X110,2))/(6*$B$9*$F$5*$B$4)))</f>
        <v>0</v>
      </c>
      <c r="AO110" s="10" t="n">
        <f aca="false">IF($X110&lt;AQ$5,POWER(12,3)*AO$5*($B$4-AQ$5)*$X110*(POWER($B$4,2)-POWER($B$4-AQ$5,2)-POWER($X110,2))/(6*$B$9*$F$5*$B$4),IF($X110=AQ$5,POWER(12,3)*AO$5*POWER(AQ$5,2)*POWER($B$4-AQ$5,2)/(3*$B$9*$F$5*$B$4),POWER(12,3)*AO$5*AQ$5*($B$4-$X110)*(POWER($B$4,2)-POWER(AQ$5,2)-POWER($B$4-$X110,2))/(6*$B$9*$F$5*$B$4)))</f>
        <v>0</v>
      </c>
      <c r="AP110" s="10" t="n">
        <f aca="false">IF($X110&lt;AQ$5,POWER(12,3)*AP$5*($B$4-AQ$5)*$X110*(POWER($B$4,2)-POWER($B$4-AQ$5,2)-POWER($X110,2))/(6*$B$9*$F$5*$B$4),IF($X110=AQ$5,POWER(12,3)*AP$5*POWER(AQ$5,2)*POWER($B$4-AQ$5,2)/(3*$B$9*$F$5*$B$4),POWER(12,3)*AP$5*AQ$5*($B$4-$X110)*(POWER($B$4,2)-POWER(AQ$5,2)-POWER($B$4-$X110,2))/(6*$B$9*$F$5*$B$4)))</f>
        <v>0</v>
      </c>
      <c r="AQ110" s="10"/>
      <c r="AR110" s="10"/>
      <c r="AS110" s="10" t="n">
        <f aca="false">IF($X110&lt;AV$5,POWER(12,3)*AS$5*($B$4-AV$5)*$X110*(POWER($B$4,2)-POWER($B$4-AV$5,2)-POWER($X110,2))/(6*$B$9*$F$5*$B$4),IF($X110=AV$5,POWER(12,3)*AS$5*POWER(AV$5,2)*POWER($B$4-AV$5,2)/(3*$B$9*$F$5*$B$4),POWER(12,3)*AS$5*AV$5*($B$4-$X110)*(POWER($B$4,2)-POWER(AV$5,2)-POWER($B$4-$X110,2))/(6*$B$9*$F$5*$B$4)))</f>
        <v>0</v>
      </c>
      <c r="AT110" s="10" t="n">
        <f aca="false">IF($X110&lt;AV$5,POWER(12,3)*AT$5*($B$4-AV$5)*$X110*(POWER($B$4,2)-POWER($B$4-AV$5,2)-POWER($X110,2))/(6*$B$9*$F$5*$B$4),IF($X110=AV$5,POWER(12,3)*AT$5*POWER(AV$5,2)*POWER($B$4-AV$5,2)/(3*$B$9*$F$5*$B$4),POWER(12,3)*AT$5*AV$5*($B$4-$X110)*(POWER($B$4,2)-POWER(AV$5,2)-POWER($B$4-$X110,2))/(6*$B$9*$F$5*$B$4)))</f>
        <v>0</v>
      </c>
      <c r="AU110" s="10" t="n">
        <f aca="false">IF($X110&lt;AV$5,POWER(12,3)*AU$5*($B$4-AV$5)*$X110*(POWER($B$4,2)-POWER($B$4-AV$5,2)-POWER($X110,2))/(6*$B$9*$F$5*$B$4),IF($X110=AV$5,POWER(12,3)*AU$5*POWER(AV$5,2)*POWER($B$4-AV$5,2)/(3*$B$9*$F$5*$B$4),POWER(12,3)*AU$5*AV$5*($B$4-$X110)*(POWER($B$4,2)-POWER(AV$5,2)-POWER($B$4-$X110,2))/(6*$B$9*$F$5*$B$4)))</f>
        <v>0</v>
      </c>
      <c r="AV110" s="10"/>
      <c r="AW110" s="10"/>
      <c r="AX110" s="10" t="n">
        <f aca="false">IF($X110&lt;BA$5,POWER(12,3)*AX$5*($B$4-BA$5)*$X110*(POWER($B$4,2)-POWER($B$4-BA$5,2)-POWER($X110,2))/(6*$B$9*$F$5*$B$4),IF($X110=BA$5,POWER(12,3)*AX$5*POWER(BA$5,2)*POWER($B$4-BA$5,2)/(3*$B$9*$F$5*$B$4),POWER(12,3)*AX$5*BA$5*($B$4-$X110)*(POWER($B$4,2)-POWER(BA$5,2)-POWER($B$4-$X110,2))/(6*$B$9*$F$5*$B$4)))</f>
        <v>0</v>
      </c>
      <c r="AY110" s="10" t="n">
        <f aca="false">IF($X110&lt;BA$5,POWER(12,3)*AY$5*($B$4-BA$5)*$X110*(POWER($B$4,2)-POWER($B$4-BA$5,2)-POWER($X110,2))/(6*$B$9*$F$5*$B$4),IF($X110=BA$5,POWER(12,3)*AY$5*POWER(BA$5,2)*POWER($B$4-BA$5,2)/(3*$B$9*$F$5*$B$4),POWER(12,3)*AY$5*BA$5*($B$4-$X110)*(POWER($B$4,2)-POWER(BA$5,2)-POWER($B$4-$X110,2))/(6*$B$9*$F$5*$B$4)))</f>
        <v>0</v>
      </c>
      <c r="AZ110" s="10" t="n">
        <f aca="false">IF($X110&lt;BA$5,POWER(12,3)*AZ$5*($B$4-BA$5)*$X110*(POWER($B$4,2)-POWER($B$4-BA$5,2)-POWER($X110,2))/(6*$B$9*$F$5*$B$4),IF($X110=BA$5,POWER(12,3)*AZ$5*POWER(BA$5,2)*POWER($B$4-BA$5,2)/(3*$B$9*$F$5*$B$4),POWER(12,3)*AZ$5*BA$5*($B$4-$X110)*(POWER($B$4,2)-POWER(BA$5,2)-POWER($B$4-$X110,2))/(6*$B$9*$F$5*$B$4)))</f>
        <v>0</v>
      </c>
      <c r="BC110" s="10" t="n">
        <f aca="false">M55</f>
        <v>0</v>
      </c>
      <c r="BD110" s="10" t="n">
        <f aca="false">P55</f>
        <v>0</v>
      </c>
      <c r="BE110" s="10" t="n">
        <f aca="false">S55</f>
        <v>0</v>
      </c>
      <c r="BG110" s="10" t="n">
        <f aca="false">Y110+AD110+AI110+AN110+AS110+AX110+BC110</f>
        <v>0.00474626135669043</v>
      </c>
      <c r="BH110" s="10" t="str">
        <f aca="false">IF(BG110=$BG$113,"&lt; Here"," ")</f>
        <v> </v>
      </c>
      <c r="BI110" s="0" t="str">
        <f aca="false">IF(BG110&lt;&gt;0,IF(BH110="&lt; Here",X110," ")," ")</f>
        <v> </v>
      </c>
      <c r="BJ110" s="10" t="n">
        <f aca="false">Z110+AE110+AJ110+AO110+AT110+AY110+BD110</f>
        <v>0</v>
      </c>
      <c r="BK110" s="10" t="str">
        <f aca="false">IF(BJ110=$BJ$113,"&lt; Here"," ")</f>
        <v>&lt; Here</v>
      </c>
      <c r="BL110" s="0" t="str">
        <f aca="false">IF(BJ110&lt;&gt;0,IF(BK110="&lt; Here",X110," ")," ")</f>
        <v> </v>
      </c>
      <c r="BM110" s="10" t="n">
        <f aca="false">AA110+AF110+AK110+AP110+AU110+AZ110+BE110</f>
        <v>0.00474626135669043</v>
      </c>
      <c r="BN110" s="10" t="str">
        <f aca="false">IF(BM110=$BM$113,"&lt; Here"," ")</f>
        <v> </v>
      </c>
      <c r="BO110" s="0" t="str">
        <f aca="false">IF(BM110&lt;&gt;0,IF(BN110="&lt; Here",X110," ")," ")</f>
        <v> </v>
      </c>
    </row>
    <row r="111" customFormat="false" ht="12.75" hidden="false" customHeight="false" outlineLevel="0" collapsed="false">
      <c r="W111" s="0" t="n">
        <f aca="false">K56</f>
        <v>49</v>
      </c>
      <c r="X111" s="0" t="n">
        <f aca="false">L56</f>
        <v>9.8</v>
      </c>
      <c r="Y111" s="10" t="n">
        <f aca="false">IF($X111&lt;AB$5,POWER(12,3)*Y$5*($B$4-AB$5)*$X111*(POWER($B$4,2)-POWER($B$4-AB$5,2)-POWER($X111,2))/(6*$B$9*$F$5*$B$4),IF($X111=AB$5,POWER(12,3)*Y$5*POWER(AB$5,2)*POWER($B$4-AB$5,2)/(3*$B$9*$F$5*$B$4),POWER(12,3)*Y$5*AB$5*($B$4-$X111)*(POWER($B$4,2)-POWER(AB$5,2)-POWER($B$4-$X111,2))/(6*$B$9*$F$5*$B$4)))</f>
        <v>0.00237610204396917</v>
      </c>
      <c r="Z111" s="10" t="n">
        <f aca="false">IF($X111&lt;AB$5,POWER(12,3)*Z$5*($B$4-AB$5)*$X111*(POWER($B$4,2)-POWER($B$4-AB$5,2)-POWER($X111,2))/(6*$B$9*$F$5*$B$4),IF($X111=AB$5,POWER(12,3)*Z$5*POWER(AB$5,2)*POWER($B$4-AB$5,2)/(3*$B$9*$F$5*$B$4),POWER(12,3)*Z$5*AB$5*($B$4-$X111)*(POWER($B$4,2)-POWER(AB$5,2)-POWER($B$4-$X111,2))/(6*$B$9*$F$5*$B$4)))</f>
        <v>0</v>
      </c>
      <c r="AA111" s="10" t="n">
        <f aca="false">IF($X111&lt;AB$5,POWER(12,3)*AA$5*($B$4-AB$5)*$X111*(POWER($B$4,2)-POWER($B$4-AB$5,2)-POWER($X111,2))/(6*$B$9*$F$5*$B$4),IF($X111=AB$5,POWER(12,3)*AA$5*POWER(AB$5,2)*POWER($B$4-AB$5,2)/(3*$B$9*$F$5*$B$4),POWER(12,3)*AA$5*AB$5*($B$4-$X111)*(POWER($B$4,2)-POWER(AB$5,2)-POWER($B$4-$X111,2))/(6*$B$9*$F$5*$B$4)))</f>
        <v>0.00237610204396917</v>
      </c>
      <c r="AB111" s="10"/>
      <c r="AC111" s="10"/>
      <c r="AD111" s="10" t="n">
        <f aca="false">IF($X111&lt;AG$5,POWER(12,3)*AD$5*($B$4-AG$5)*$X111*(POWER($B$4,2)-POWER($B$4-AG$5,2)-POWER($X111,2))/(6*$B$9*$F$5*$B$4),IF($X111=AG$5,POWER(12,3)*AD$5*POWER(AG$5,2)*POWER($B$4-AG$5,2)/(3*$B$9*$F$5*$B$4),POWER(12,3)*AD$5*AG$5*($B$4-$X111)*(POWER($B$4,2)-POWER(AG$5,2)-POWER($B$4-$X111,2))/(6*$B$9*$F$5*$B$4)))</f>
        <v>0</v>
      </c>
      <c r="AE111" s="10" t="n">
        <f aca="false">IF($X111&lt;AG$5,POWER(12,3)*AE$5*($B$4-AG$5)*$X111*(POWER($B$4,2)-POWER($B$4-AG$5,2)-POWER($X111,2))/(6*$B$9*$F$5*$B$4),IF($X111=AG$5,POWER(12,3)*AE$5*POWER(AG$5,2)*POWER($B$4-AG$5,2)/(3*$B$9*$F$5*$B$4),POWER(12,3)*AE$5*AG$5*($B$4-$X111)*(POWER($B$4,2)-POWER(AG$5,2)-POWER($B$4-$X111,2))/(6*$B$9*$F$5*$B$4)))</f>
        <v>0</v>
      </c>
      <c r="AF111" s="10" t="n">
        <f aca="false">IF($X111&lt;AG$5,POWER(12,3)*AF$5*($B$4-AG$5)*$X111*(POWER($B$4,2)-POWER($B$4-AG$5,2)-POWER($X111,2))/(6*$B$9*$F$5*$B$4),IF($X111=AG$5,POWER(12,3)*AF$5*POWER(AG$5,2)*POWER($B$4-AG$5,2)/(3*$B$9*$F$5*$B$4),POWER(12,3)*AF$5*AG$5*($B$4-$X111)*(POWER($B$4,2)-POWER(AG$5,2)-POWER($B$4-$X111,2))/(6*$B$9*$F$5*$B$4)))</f>
        <v>0</v>
      </c>
      <c r="AG111" s="10"/>
      <c r="AH111" s="10"/>
      <c r="AI111" s="10" t="n">
        <f aca="false">IF($X111&lt;AL$5,POWER(12,3)*AI$5*($B$4-AL$5)*$X111*(POWER($B$4,2)-POWER($B$4-AL$5,2)-POWER($X111,2))/(6*$B$9*$F$5*$B$4),IF($X111=AL$5,POWER(12,3)*AI$5*POWER(AL$5,2)*POWER($B$4-AL$5,2)/(3*$B$9*$F$5*$B$4),POWER(12,3)*AI$5*AL$5*($B$4-$X111)*(POWER($B$4,2)-POWER(AL$5,2)-POWER($B$4-$X111,2))/(6*$B$9*$F$5*$B$4)))</f>
        <v>0</v>
      </c>
      <c r="AJ111" s="10" t="n">
        <f aca="false">IF($X111&lt;AL$5,POWER(12,3)*AJ$5*($B$4-AL$5)*$X111*(POWER($B$4,2)-POWER($B$4-AL$5,2)-POWER($X111,2))/(6*$B$9*$F$5*$B$4),IF($X111=AL$5,POWER(12,3)*AJ$5*POWER(AL$5,2)*POWER($B$4-AL$5,2)/(3*$B$9*$F$5*$B$4),POWER(12,3)*AJ$5*AL$5*($B$4-$X111)*(POWER($B$4,2)-POWER(AL$5,2)-POWER($B$4-$X111,2))/(6*$B$9*$F$5*$B$4)))</f>
        <v>0</v>
      </c>
      <c r="AK111" s="10" t="n">
        <f aca="false">IF($X111&lt;AL$5,POWER(12,3)*AK$5*($B$4-AL$5)*$X111*(POWER($B$4,2)-POWER($B$4-AL$5,2)-POWER($X111,2))/(6*$B$9*$F$5*$B$4),IF($X111=AL$5,POWER(12,3)*AK$5*POWER(AL$5,2)*POWER($B$4-AL$5,2)/(3*$B$9*$F$5*$B$4),POWER(12,3)*AK$5*AL$5*($B$4-$X111)*(POWER($B$4,2)-POWER(AL$5,2)-POWER($B$4-$X111,2))/(6*$B$9*$F$5*$B$4)))</f>
        <v>0</v>
      </c>
      <c r="AL111" s="10"/>
      <c r="AM111" s="10"/>
      <c r="AN111" s="10" t="n">
        <f aca="false">IF($X111&lt;AQ$5,POWER(12,3)*AN$5*($B$4-AQ$5)*$X111*(POWER($B$4,2)-POWER($B$4-AQ$5,2)-POWER($X111,2))/(6*$B$9*$F$5*$B$4),IF($X111=AQ$5,POWER(12,3)*AN$5*POWER(AQ$5,2)*POWER($B$4-AQ$5,2)/(3*$B$9*$F$5*$B$4),POWER(12,3)*AN$5*AQ$5*($B$4-$X111)*(POWER($B$4,2)-POWER(AQ$5,2)-POWER($B$4-$X111,2))/(6*$B$9*$F$5*$B$4)))</f>
        <v>0</v>
      </c>
      <c r="AO111" s="10" t="n">
        <f aca="false">IF($X111&lt;AQ$5,POWER(12,3)*AO$5*($B$4-AQ$5)*$X111*(POWER($B$4,2)-POWER($B$4-AQ$5,2)-POWER($X111,2))/(6*$B$9*$F$5*$B$4),IF($X111=AQ$5,POWER(12,3)*AO$5*POWER(AQ$5,2)*POWER($B$4-AQ$5,2)/(3*$B$9*$F$5*$B$4),POWER(12,3)*AO$5*AQ$5*($B$4-$X111)*(POWER($B$4,2)-POWER(AQ$5,2)-POWER($B$4-$X111,2))/(6*$B$9*$F$5*$B$4)))</f>
        <v>0</v>
      </c>
      <c r="AP111" s="10" t="n">
        <f aca="false">IF($X111&lt;AQ$5,POWER(12,3)*AP$5*($B$4-AQ$5)*$X111*(POWER($B$4,2)-POWER($B$4-AQ$5,2)-POWER($X111,2))/(6*$B$9*$F$5*$B$4),IF($X111=AQ$5,POWER(12,3)*AP$5*POWER(AQ$5,2)*POWER($B$4-AQ$5,2)/(3*$B$9*$F$5*$B$4),POWER(12,3)*AP$5*AQ$5*($B$4-$X111)*(POWER($B$4,2)-POWER(AQ$5,2)-POWER($B$4-$X111,2))/(6*$B$9*$F$5*$B$4)))</f>
        <v>0</v>
      </c>
      <c r="AQ111" s="10"/>
      <c r="AR111" s="10"/>
      <c r="AS111" s="10" t="n">
        <f aca="false">IF($X111&lt;AV$5,POWER(12,3)*AS$5*($B$4-AV$5)*$X111*(POWER($B$4,2)-POWER($B$4-AV$5,2)-POWER($X111,2))/(6*$B$9*$F$5*$B$4),IF($X111=AV$5,POWER(12,3)*AS$5*POWER(AV$5,2)*POWER($B$4-AV$5,2)/(3*$B$9*$F$5*$B$4),POWER(12,3)*AS$5*AV$5*($B$4-$X111)*(POWER($B$4,2)-POWER(AV$5,2)-POWER($B$4-$X111,2))/(6*$B$9*$F$5*$B$4)))</f>
        <v>0</v>
      </c>
      <c r="AT111" s="10" t="n">
        <f aca="false">IF($X111&lt;AV$5,POWER(12,3)*AT$5*($B$4-AV$5)*$X111*(POWER($B$4,2)-POWER($B$4-AV$5,2)-POWER($X111,2))/(6*$B$9*$F$5*$B$4),IF($X111=AV$5,POWER(12,3)*AT$5*POWER(AV$5,2)*POWER($B$4-AV$5,2)/(3*$B$9*$F$5*$B$4),POWER(12,3)*AT$5*AV$5*($B$4-$X111)*(POWER($B$4,2)-POWER(AV$5,2)-POWER($B$4-$X111,2))/(6*$B$9*$F$5*$B$4)))</f>
        <v>0</v>
      </c>
      <c r="AU111" s="10" t="n">
        <f aca="false">IF($X111&lt;AV$5,POWER(12,3)*AU$5*($B$4-AV$5)*$X111*(POWER($B$4,2)-POWER($B$4-AV$5,2)-POWER($X111,2))/(6*$B$9*$F$5*$B$4),IF($X111=AV$5,POWER(12,3)*AU$5*POWER(AV$5,2)*POWER($B$4-AV$5,2)/(3*$B$9*$F$5*$B$4),POWER(12,3)*AU$5*AV$5*($B$4-$X111)*(POWER($B$4,2)-POWER(AV$5,2)-POWER($B$4-$X111,2))/(6*$B$9*$F$5*$B$4)))</f>
        <v>0</v>
      </c>
      <c r="AV111" s="10"/>
      <c r="AW111" s="10"/>
      <c r="AX111" s="10" t="n">
        <f aca="false">IF($X111&lt;BA$5,POWER(12,3)*AX$5*($B$4-BA$5)*$X111*(POWER($B$4,2)-POWER($B$4-BA$5,2)-POWER($X111,2))/(6*$B$9*$F$5*$B$4),IF($X111=BA$5,POWER(12,3)*AX$5*POWER(BA$5,2)*POWER($B$4-BA$5,2)/(3*$B$9*$F$5*$B$4),POWER(12,3)*AX$5*BA$5*($B$4-$X111)*(POWER($B$4,2)-POWER(BA$5,2)-POWER($B$4-$X111,2))/(6*$B$9*$F$5*$B$4)))</f>
        <v>0</v>
      </c>
      <c r="AY111" s="10" t="n">
        <f aca="false">IF($X111&lt;BA$5,POWER(12,3)*AY$5*($B$4-BA$5)*$X111*(POWER($B$4,2)-POWER($B$4-BA$5,2)-POWER($X111,2))/(6*$B$9*$F$5*$B$4),IF($X111=BA$5,POWER(12,3)*AY$5*POWER(BA$5,2)*POWER($B$4-BA$5,2)/(3*$B$9*$F$5*$B$4),POWER(12,3)*AY$5*BA$5*($B$4-$X111)*(POWER($B$4,2)-POWER(BA$5,2)-POWER($B$4-$X111,2))/(6*$B$9*$F$5*$B$4)))</f>
        <v>0</v>
      </c>
      <c r="AZ111" s="10" t="n">
        <f aca="false">IF($X111&lt;BA$5,POWER(12,3)*AZ$5*($B$4-BA$5)*$X111*(POWER($B$4,2)-POWER($B$4-BA$5,2)-POWER($X111,2))/(6*$B$9*$F$5*$B$4),IF($X111=BA$5,POWER(12,3)*AZ$5*POWER(BA$5,2)*POWER($B$4-BA$5,2)/(3*$B$9*$F$5*$B$4),POWER(12,3)*AZ$5*BA$5*($B$4-$X111)*(POWER($B$4,2)-POWER(BA$5,2)-POWER($B$4-$X111,2))/(6*$B$9*$F$5*$B$4)))</f>
        <v>0</v>
      </c>
      <c r="BC111" s="10" t="n">
        <f aca="false">M56</f>
        <v>0</v>
      </c>
      <c r="BD111" s="10" t="n">
        <f aca="false">P56</f>
        <v>0</v>
      </c>
      <c r="BE111" s="10" t="n">
        <f aca="false">S56</f>
        <v>0</v>
      </c>
      <c r="BG111" s="10" t="n">
        <f aca="false">Y111+AD111+AI111+AN111+AS111+AX111+BC111</f>
        <v>0.00237610204396917</v>
      </c>
      <c r="BH111" s="10" t="str">
        <f aca="false">IF(BG111=$BG$113,"&lt; Here"," ")</f>
        <v> </v>
      </c>
      <c r="BI111" s="0" t="str">
        <f aca="false">IF(BG111&lt;&gt;0,IF(BH111="&lt; Here",X111," ")," ")</f>
        <v> </v>
      </c>
      <c r="BJ111" s="10" t="n">
        <f aca="false">Z111+AE111+AJ111+AO111+AT111+AY111+BD111</f>
        <v>0</v>
      </c>
      <c r="BK111" s="10" t="str">
        <f aca="false">IF(BJ111=$BJ$113,"&lt; Here"," ")</f>
        <v>&lt; Here</v>
      </c>
      <c r="BL111" s="0" t="str">
        <f aca="false">IF(BJ111&lt;&gt;0,IF(BK111="&lt; Here",X111," ")," ")</f>
        <v> </v>
      </c>
      <c r="BM111" s="10" t="n">
        <f aca="false">AA111+AF111+AK111+AP111+AU111+AZ111+BE111</f>
        <v>0.00237610204396917</v>
      </c>
      <c r="BN111" s="10" t="str">
        <f aca="false">IF(BM111=$BM$113,"&lt; Here"," ")</f>
        <v> </v>
      </c>
      <c r="BO111" s="0" t="str">
        <f aca="false">IF(BM111&lt;&gt;0,IF(BN111="&lt; Here",X111," ")," ")</f>
        <v> </v>
      </c>
    </row>
    <row r="113" customFormat="false" ht="12.75" hidden="false" customHeight="false" outlineLevel="0" collapsed="false">
      <c r="BG113" s="13" t="n">
        <f aca="false">MAX(BG63:BG111)</f>
        <v>0.0448161172511536</v>
      </c>
      <c r="BH113" s="13"/>
      <c r="BI113" s="10" t="n">
        <f aca="false">MAX(BI63:BI111)</f>
        <v>4.4</v>
      </c>
      <c r="BJ113" s="13" t="n">
        <f aca="false">MAX(BJ63:BJ111)</f>
        <v>0</v>
      </c>
      <c r="BK113" s="13"/>
      <c r="BL113" s="10" t="n">
        <f aca="false">MAX(BL63:BL111)</f>
        <v>0</v>
      </c>
      <c r="BM113" s="13" t="n">
        <f aca="false">MAX(BM63:BM111)</f>
        <v>0.0448161172511536</v>
      </c>
      <c r="BN113" s="13"/>
      <c r="BO113" s="10" t="n">
        <f aca="false">MAX(BO63:BO111)</f>
        <v>4.4</v>
      </c>
    </row>
  </sheetData>
  <mergeCells count="5">
    <mergeCell ref="E3:G3"/>
    <mergeCell ref="B36:C36"/>
    <mergeCell ref="D36:E36"/>
    <mergeCell ref="F36:G36"/>
    <mergeCell ref="F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6:52:11Z</dcterms:created>
  <dc:creator>Scott McVicker</dc:creator>
  <dc:description/>
  <dc:language>en-US</dc:language>
  <cp:lastModifiedBy>Scott McVicker</cp:lastModifiedBy>
  <dcterms:modified xsi:type="dcterms:W3CDTF">2004-11-18T00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65838</vt:r8>
  </property>
  <property fmtid="{D5CDD505-2E9C-101B-9397-08002B2CF9AE}" pid="3" name="_AuthorEmail">
    <vt:lpwstr>valiant@coastside.net</vt:lpwstr>
  </property>
  <property fmtid="{D5CDD505-2E9C-101B-9397-08002B2CF9AE}" pid="4" name="_AuthorEmailDisplayName">
    <vt:lpwstr>Scott McVicker</vt:lpwstr>
  </property>
  <property fmtid="{D5CDD505-2E9C-101B-9397-08002B2CF9AE}" pid="5" name="_EmailSubject">
    <vt:lpwstr>XLS samples</vt:lpwstr>
  </property>
</Properties>
</file>