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9">
  <si>
    <t xml:space="preserve">Residential Framing, Maximum Allowable Spans</t>
  </si>
  <si>
    <t xml:space="preserve">Loading Data</t>
  </si>
  <si>
    <t xml:space="preserve">(psf)</t>
  </si>
  <si>
    <t xml:space="preserve">Loading Examples</t>
  </si>
  <si>
    <t xml:space="preserve">Cap Sheet Roof</t>
  </si>
  <si>
    <t xml:space="preserve">Grade</t>
  </si>
  <si>
    <t xml:space="preserve">Bending</t>
  </si>
  <si>
    <t xml:space="preserve">Tension</t>
  </si>
  <si>
    <t xml:space="preserve">Shear*</t>
  </si>
  <si>
    <t xml:space="preserve">Comp. Perp.</t>
  </si>
  <si>
    <t xml:space="preserve">Comp. Para.</t>
  </si>
  <si>
    <t xml:space="preserve">MOE</t>
  </si>
  <si>
    <t xml:space="preserve">Asphalt Shingles</t>
  </si>
  <si>
    <t xml:space="preserve">Alter only those</t>
  </si>
  <si>
    <t xml:space="preserve">Select Structural</t>
  </si>
  <si>
    <t xml:space="preserve">1/2" plywood</t>
  </si>
  <si>
    <t xml:space="preserve">values in BOLD text.</t>
  </si>
  <si>
    <t xml:space="preserve">Shingles/Shakes</t>
  </si>
  <si>
    <t xml:space="preserve">No.1 &amp; Better</t>
  </si>
  <si>
    <t xml:space="preserve">Insulation</t>
  </si>
  <si>
    <t xml:space="preserve">Tar &amp; Gravel Roof</t>
  </si>
  <si>
    <t xml:space="preserve">No.1</t>
  </si>
  <si>
    <t xml:space="preserve">2 x 8 @ 24"</t>
  </si>
  <si>
    <t xml:space="preserve">No.2</t>
  </si>
  <si>
    <t xml:space="preserve">1/2" gypboard</t>
  </si>
  <si>
    <t xml:space="preserve">5/8" plywood</t>
  </si>
  <si>
    <t xml:space="preserve">No.3</t>
  </si>
  <si>
    <t xml:space="preserve">Miscellaneous</t>
  </si>
  <si>
    <t xml:space="preserve">3/4" plywood</t>
  </si>
  <si>
    <t xml:space="preserve">1 1/8" plywood</t>
  </si>
  <si>
    <t xml:space="preserve">Size Factors based on member dimensions</t>
  </si>
  <si>
    <t xml:space="preserve">2 x 4 at 24"</t>
  </si>
  <si>
    <t xml:space="preserve">Fb</t>
  </si>
  <si>
    <t xml:space="preserve">Ft</t>
  </si>
  <si>
    <t xml:space="preserve">Fc</t>
  </si>
  <si>
    <t xml:space="preserve">(*) Shear values per NDS have</t>
  </si>
  <si>
    <t xml:space="preserve">2 x 6 @ 24"</t>
  </si>
  <si>
    <t xml:space="preserve">Depth</t>
  </si>
  <si>
    <t xml:space="preserve">2x and 3x</t>
  </si>
  <si>
    <t xml:space="preserve">4x</t>
  </si>
  <si>
    <t xml:space="preserve">increased from 95 to 180 p.s.i.</t>
  </si>
  <si>
    <t xml:space="preserve">Deflection Criteria</t>
  </si>
  <si>
    <t xml:space="preserve">up to 4" nom.</t>
  </si>
  <si>
    <t xml:space="preserve">Sum of Dead Loads =</t>
  </si>
  <si>
    <t xml:space="preserve">     Hold L/? under Dead loading ?&gt;</t>
  </si>
  <si>
    <t xml:space="preserve">2 x 10 @ 24"</t>
  </si>
  <si>
    <t xml:space="preserve">6"</t>
  </si>
  <si>
    <t xml:space="preserve">Live Load (psf) ?&gt;</t>
  </si>
  <si>
    <t xml:space="preserve">     Hold L/? under D+L loading ?&gt;</t>
  </si>
  <si>
    <t xml:space="preserve">2 x 12 @ 24"</t>
  </si>
  <si>
    <t xml:space="preserve">8"</t>
  </si>
  <si>
    <t xml:space="preserve">10"</t>
  </si>
  <si>
    <t xml:space="preserve">Total Dead + Live Load =</t>
  </si>
  <si>
    <t xml:space="preserve">     Stress Increase (1.00&lt;x&lt;1.33) ?&gt;</t>
  </si>
  <si>
    <t xml:space="preserve">5/8" gypboard</t>
  </si>
  <si>
    <t xml:space="preserve">12"</t>
  </si>
  <si>
    <t xml:space="preserve">2 x 4 @ 16"</t>
  </si>
  <si>
    <t xml:space="preserve">14" and wider</t>
  </si>
  <si>
    <t xml:space="preserve">Tributary Width (feet) ?&gt;</t>
  </si>
  <si>
    <t xml:space="preserve">2 x 6 @ 16"</t>
  </si>
  <si>
    <t xml:space="preserve">2 x 8 @ 16"</t>
  </si>
  <si>
    <t xml:space="preserve">Calculation Region - Make No Alterations</t>
  </si>
  <si>
    <t xml:space="preserve">Select Structural Stresses</t>
  </si>
  <si>
    <t xml:space="preserve">Maximum</t>
  </si>
  <si>
    <t xml:space="preserve">2 x 10 @ 16"</t>
  </si>
  <si>
    <t xml:space="preserve">Dead Load</t>
  </si>
  <si>
    <t xml:space="preserve">D+L Load</t>
  </si>
  <si>
    <t xml:space="preserve">Member Sizes</t>
  </si>
  <si>
    <t xml:space="preserve">Shear</t>
  </si>
  <si>
    <t xml:space="preserve">Sf</t>
  </si>
  <si>
    <t xml:space="preserve">If</t>
  </si>
  <si>
    <t xml:space="preserve">Af</t>
  </si>
  <si>
    <t xml:space="preserve">Reaction</t>
  </si>
  <si>
    <t xml:space="preserve">Span</t>
  </si>
  <si>
    <t xml:space="preserve">Reason</t>
  </si>
  <si>
    <t xml:space="preserve">2 x 12 @ 16"</t>
  </si>
  <si>
    <t xml:space="preserve">Moment</t>
  </si>
  <si>
    <t xml:space="preserve">Max. Span</t>
  </si>
  <si>
    <t xml:space="preserve">Text</t>
  </si>
  <si>
    <t xml:space="preserve">2 x 4</t>
  </si>
  <si>
    <t xml:space="preserve">Ceiling + Lights</t>
  </si>
  <si>
    <t xml:space="preserve">2 x 6</t>
  </si>
  <si>
    <t xml:space="preserve">2 x 8</t>
  </si>
  <si>
    <t xml:space="preserve">Ducts &amp; Misc.</t>
  </si>
  <si>
    <t xml:space="preserve">2 x 10</t>
  </si>
  <si>
    <t xml:space="preserve">1x wood flooring</t>
  </si>
  <si>
    <t xml:space="preserve">2 x 12</t>
  </si>
  <si>
    <t xml:space="preserve">3/4" Stone</t>
  </si>
  <si>
    <t xml:space="preserve">2 x 14</t>
  </si>
  <si>
    <t xml:space="preserve">3/4" Mortar Bed</t>
  </si>
  <si>
    <t xml:space="preserve">3 x 4</t>
  </si>
  <si>
    <t xml:space="preserve">3 x 6</t>
  </si>
  <si>
    <t xml:space="preserve">2" Mortar Bed</t>
  </si>
  <si>
    <t xml:space="preserve">3 x 8</t>
  </si>
  <si>
    <t xml:space="preserve">3/4" Tile + Mortar</t>
  </si>
  <si>
    <t xml:space="preserve">3 x 10</t>
  </si>
  <si>
    <t xml:space="preserve">1/4" Thinset Tile</t>
  </si>
  <si>
    <t xml:space="preserve">4 x 4</t>
  </si>
  <si>
    <t xml:space="preserve">2x decking panels</t>
  </si>
  <si>
    <t xml:space="preserve">4 x 6</t>
  </si>
  <si>
    <t xml:space="preserve">Stucco</t>
  </si>
  <si>
    <t xml:space="preserve">4 x 8</t>
  </si>
  <si>
    <t xml:space="preserve">4 x 10</t>
  </si>
  <si>
    <t xml:space="preserve">4 x 12</t>
  </si>
  <si>
    <t xml:space="preserve">4 x 14</t>
  </si>
  <si>
    <t xml:space="preserve">No.1 &amp; Better Stresses</t>
  </si>
  <si>
    <t xml:space="preserve">No.1 Stresses</t>
  </si>
  <si>
    <t xml:space="preserve">No.2 Stresses</t>
  </si>
  <si>
    <t xml:space="preserve">No.3 Stres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9.28"/>
    <col collapsed="false" customWidth="true" hidden="false" outlineLevel="0" max="4" min="4" style="0" width="6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9" min="9" style="0" width="15.41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9.85"/>
    <col collapsed="false" customWidth="true" hidden="false" outlineLevel="0" max="16" min="16" style="0" width="3.7"/>
    <col collapsed="false" customWidth="true" hidden="false" outlineLevel="0" max="20" min="20" style="0" width="2.7"/>
    <col collapsed="false" customWidth="true" hidden="false" outlineLevel="0" max="23" min="23" style="0" width="4.7"/>
    <col collapsed="false" customWidth="true" hidden="false" outlineLevel="0" max="26" min="26" style="0" width="4.99"/>
    <col collapsed="false" customWidth="true" hidden="false" outlineLevel="0" max="27" min="27" style="0" width="9.56"/>
    <col collapsed="false" customWidth="true" hidden="false" outlineLevel="0" max="28" min="28" style="0" width="5.13"/>
    <col collapsed="false" customWidth="true" hidden="false" outlineLevel="0" max="30" min="30" style="0" width="5.85"/>
  </cols>
  <sheetData>
    <row r="1" customFormat="false" ht="15.75" hidden="false" customHeight="false" outlineLevel="0" collapsed="false">
      <c r="A1" s="1" t="s">
        <v>0</v>
      </c>
      <c r="I1" s="2" t="s">
        <v>1</v>
      </c>
      <c r="K1" s="3" t="s">
        <v>2</v>
      </c>
      <c r="Q1" s="2" t="s">
        <v>3</v>
      </c>
      <c r="S1" s="3" t="s">
        <v>2</v>
      </c>
    </row>
    <row r="2" customFormat="false" ht="12.75" hidden="false" customHeight="true" outlineLevel="0" collapsed="false">
      <c r="Q2" s="0" t="s">
        <v>4</v>
      </c>
      <c r="S2" s="3" t="n">
        <v>2.2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I3" s="2" t="s">
        <v>12</v>
      </c>
      <c r="J3" s="2"/>
      <c r="K3" s="5" t="n">
        <v>2.5</v>
      </c>
      <c r="L3" s="4"/>
      <c r="M3" s="6" t="s">
        <v>13</v>
      </c>
      <c r="N3" s="4"/>
      <c r="O3" s="4"/>
      <c r="P3" s="4"/>
      <c r="Q3" s="0" t="s">
        <v>12</v>
      </c>
      <c r="S3" s="3" t="n">
        <v>2.5</v>
      </c>
    </row>
    <row r="4" customFormat="false" ht="12.75" hidden="false" customHeight="false" outlineLevel="0" collapsed="false">
      <c r="A4" s="0" t="s">
        <v>14</v>
      </c>
      <c r="B4" s="0" t="n">
        <v>1500</v>
      </c>
      <c r="C4" s="0" t="n">
        <v>1000</v>
      </c>
      <c r="D4" s="0" t="n">
        <v>180</v>
      </c>
      <c r="E4" s="0" t="n">
        <v>625</v>
      </c>
      <c r="F4" s="0" t="n">
        <v>1700</v>
      </c>
      <c r="G4" s="0" t="n">
        <v>1900000</v>
      </c>
      <c r="I4" s="2" t="s">
        <v>15</v>
      </c>
      <c r="J4" s="2"/>
      <c r="K4" s="5" t="n">
        <v>1.5</v>
      </c>
      <c r="M4" s="7" t="s">
        <v>16</v>
      </c>
      <c r="Q4" s="0" t="s">
        <v>17</v>
      </c>
      <c r="S4" s="3" t="n">
        <v>3.15</v>
      </c>
      <c r="U4" s="8"/>
      <c r="V4" s="8"/>
      <c r="W4" s="9"/>
      <c r="X4" s="8"/>
      <c r="Y4" s="8"/>
      <c r="Z4" s="8"/>
      <c r="AA4" s="9"/>
    </row>
    <row r="5" customFormat="false" ht="12.75" hidden="false" customHeight="false" outlineLevel="0" collapsed="false">
      <c r="A5" s="0" t="s">
        <v>18</v>
      </c>
      <c r="B5" s="0" t="n">
        <v>1200</v>
      </c>
      <c r="C5" s="0" t="n">
        <v>800</v>
      </c>
      <c r="D5" s="0" t="n">
        <v>180</v>
      </c>
      <c r="E5" s="0" t="n">
        <v>625</v>
      </c>
      <c r="F5" s="0" t="n">
        <v>1550</v>
      </c>
      <c r="G5" s="0" t="n">
        <v>1800000</v>
      </c>
      <c r="I5" s="2" t="s">
        <v>19</v>
      </c>
      <c r="J5" s="2"/>
      <c r="K5" s="5" t="n">
        <v>1</v>
      </c>
      <c r="Q5" s="8" t="s">
        <v>20</v>
      </c>
      <c r="R5" s="8"/>
      <c r="S5" s="9" t="n">
        <v>6</v>
      </c>
      <c r="U5" s="8"/>
      <c r="V5" s="8"/>
      <c r="W5" s="9"/>
      <c r="X5" s="8"/>
      <c r="Y5" s="8"/>
      <c r="Z5" s="8"/>
      <c r="AA5" s="9"/>
    </row>
    <row r="6" customFormat="false" ht="12.75" hidden="false" customHeight="false" outlineLevel="0" collapsed="false">
      <c r="A6" s="0" t="s">
        <v>21</v>
      </c>
      <c r="B6" s="0" t="n">
        <v>1000</v>
      </c>
      <c r="C6" s="0" t="n">
        <v>675</v>
      </c>
      <c r="D6" s="0" t="n">
        <v>180</v>
      </c>
      <c r="E6" s="0" t="n">
        <v>625</v>
      </c>
      <c r="F6" s="0" t="n">
        <v>1500</v>
      </c>
      <c r="G6" s="0" t="n">
        <v>1700000</v>
      </c>
      <c r="I6" s="2" t="s">
        <v>22</v>
      </c>
      <c r="J6" s="2"/>
      <c r="K6" s="5" t="n">
        <v>1.5</v>
      </c>
      <c r="Q6" s="0" t="s">
        <v>15</v>
      </c>
      <c r="S6" s="3" t="n">
        <v>1.5</v>
      </c>
      <c r="U6" s="8"/>
      <c r="V6" s="8"/>
      <c r="W6" s="9"/>
      <c r="X6" s="8"/>
      <c r="Y6" s="8"/>
      <c r="Z6" s="8"/>
      <c r="AA6" s="9"/>
    </row>
    <row r="7" customFormat="false" ht="12.75" hidden="false" customHeight="false" outlineLevel="0" collapsed="false">
      <c r="A7" s="0" t="s">
        <v>23</v>
      </c>
      <c r="B7" s="0" t="n">
        <v>900</v>
      </c>
      <c r="C7" s="0" t="n">
        <v>575</v>
      </c>
      <c r="D7" s="0" t="n">
        <v>180</v>
      </c>
      <c r="E7" s="0" t="n">
        <v>625</v>
      </c>
      <c r="F7" s="0" t="n">
        <v>1350</v>
      </c>
      <c r="G7" s="0" t="n">
        <v>1600000</v>
      </c>
      <c r="I7" s="2" t="s">
        <v>24</v>
      </c>
      <c r="J7" s="2"/>
      <c r="K7" s="5" t="n">
        <v>2.2</v>
      </c>
      <c r="Q7" s="0" t="s">
        <v>25</v>
      </c>
      <c r="S7" s="3" t="n">
        <v>1.8</v>
      </c>
      <c r="U7" s="8"/>
      <c r="V7" s="8"/>
      <c r="W7" s="9"/>
      <c r="X7" s="8"/>
      <c r="Y7" s="8"/>
      <c r="Z7" s="8"/>
      <c r="AA7" s="9"/>
    </row>
    <row r="8" customFormat="false" ht="12.75" hidden="false" customHeight="false" outlineLevel="0" collapsed="false">
      <c r="A8" s="0" t="s">
        <v>26</v>
      </c>
      <c r="B8" s="0" t="n">
        <v>525</v>
      </c>
      <c r="C8" s="0" t="n">
        <v>325</v>
      </c>
      <c r="D8" s="0" t="n">
        <v>180</v>
      </c>
      <c r="E8" s="0" t="n">
        <v>625</v>
      </c>
      <c r="F8" s="0" t="n">
        <v>775</v>
      </c>
      <c r="G8" s="0" t="n">
        <v>1400000</v>
      </c>
      <c r="I8" s="2" t="s">
        <v>27</v>
      </c>
      <c r="J8" s="2"/>
      <c r="K8" s="5" t="n">
        <v>0.7</v>
      </c>
      <c r="Q8" s="8" t="s">
        <v>28</v>
      </c>
      <c r="R8" s="8"/>
      <c r="S8" s="9" t="n">
        <v>2.3</v>
      </c>
      <c r="U8" s="8"/>
      <c r="V8" s="8"/>
      <c r="W8" s="9"/>
      <c r="X8" s="8"/>
      <c r="Y8" s="8"/>
      <c r="Z8" s="8"/>
      <c r="AA8" s="9"/>
    </row>
    <row r="9" customFormat="false" ht="14.25" hidden="false" customHeight="true" outlineLevel="0" collapsed="false">
      <c r="I9" s="2"/>
      <c r="J9" s="2"/>
      <c r="K9" s="5"/>
      <c r="Q9" s="8" t="s">
        <v>29</v>
      </c>
      <c r="R9" s="8"/>
      <c r="S9" s="9" t="n">
        <v>3.4</v>
      </c>
      <c r="U9" s="8"/>
      <c r="V9" s="8"/>
      <c r="W9" s="8"/>
      <c r="X9" s="8"/>
      <c r="Y9" s="8"/>
      <c r="Z9" s="8"/>
      <c r="AA9" s="9"/>
    </row>
    <row r="10" customFormat="false" ht="12.75" hidden="false" customHeight="false" outlineLevel="0" collapsed="false">
      <c r="A10" s="0" t="s">
        <v>30</v>
      </c>
      <c r="I10" s="2"/>
      <c r="J10" s="2"/>
      <c r="K10" s="5"/>
      <c r="Q10" s="0" t="s">
        <v>31</v>
      </c>
      <c r="S10" s="3" t="n">
        <v>0.7</v>
      </c>
      <c r="U10" s="8"/>
      <c r="V10" s="8"/>
      <c r="W10" s="9"/>
      <c r="X10" s="8"/>
      <c r="Y10" s="8"/>
      <c r="Z10" s="8"/>
      <c r="AA10" s="9"/>
    </row>
    <row r="11" customFormat="false" ht="12.75" hidden="false" customHeight="false" outlineLevel="0" collapsed="false">
      <c r="A11" s="4"/>
      <c r="B11" s="10" t="s">
        <v>32</v>
      </c>
      <c r="C11" s="10"/>
      <c r="D11" s="4" t="s">
        <v>33</v>
      </c>
      <c r="E11" s="4" t="s">
        <v>34</v>
      </c>
      <c r="F11" s="0" t="s">
        <v>35</v>
      </c>
      <c r="I11" s="11"/>
      <c r="J11" s="11"/>
      <c r="K11" s="11"/>
      <c r="L11" s="4"/>
      <c r="M11" s="4"/>
      <c r="Q11" s="0" t="s">
        <v>36</v>
      </c>
      <c r="S11" s="3" t="n">
        <v>1.1</v>
      </c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4" t="s">
        <v>37</v>
      </c>
      <c r="B12" s="4" t="s">
        <v>38</v>
      </c>
      <c r="C12" s="4" t="s">
        <v>39</v>
      </c>
      <c r="D12" s="4"/>
      <c r="E12" s="4"/>
      <c r="F12" s="12" t="s">
        <v>40</v>
      </c>
      <c r="I12" s="11"/>
      <c r="J12" s="11"/>
      <c r="K12" s="11"/>
      <c r="L12" s="10" t="s">
        <v>41</v>
      </c>
      <c r="M12" s="10"/>
      <c r="N12" s="10"/>
      <c r="Q12" s="0" t="s">
        <v>22</v>
      </c>
      <c r="S12" s="3" t="n">
        <v>1.5</v>
      </c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3" t="s">
        <v>42</v>
      </c>
      <c r="B13" s="13" t="n">
        <v>1.5</v>
      </c>
      <c r="C13" s="13" t="n">
        <v>1.5</v>
      </c>
      <c r="D13" s="13" t="n">
        <v>1.5</v>
      </c>
      <c r="E13" s="14" t="n">
        <v>1.15</v>
      </c>
      <c r="I13" s="15" t="s">
        <v>43</v>
      </c>
      <c r="J13" s="13"/>
      <c r="K13" s="13" t="n">
        <f aca="false">SUM(K3:K12)</f>
        <v>9.4</v>
      </c>
      <c r="L13" s="16" t="s">
        <v>44</v>
      </c>
      <c r="O13" s="17" t="n">
        <v>240</v>
      </c>
      <c r="P13" s="15"/>
      <c r="Q13" s="0" t="s">
        <v>45</v>
      </c>
      <c r="S13" s="3" t="n">
        <v>1.9</v>
      </c>
      <c r="U13" s="8"/>
      <c r="V13" s="8"/>
      <c r="W13" s="9"/>
      <c r="X13" s="8"/>
      <c r="Y13" s="8"/>
      <c r="Z13" s="8"/>
      <c r="AA13" s="8"/>
    </row>
    <row r="14" customFormat="false" ht="12.75" hidden="false" customHeight="false" outlineLevel="0" collapsed="false">
      <c r="A14" s="3" t="s">
        <v>46</v>
      </c>
      <c r="B14" s="13" t="n">
        <v>1.3</v>
      </c>
      <c r="C14" s="13" t="n">
        <v>1.3</v>
      </c>
      <c r="D14" s="13" t="n">
        <v>1.3</v>
      </c>
      <c r="E14" s="14" t="n">
        <v>1.1</v>
      </c>
      <c r="I14" s="15" t="s">
        <v>47</v>
      </c>
      <c r="J14" s="13"/>
      <c r="K14" s="18" t="n">
        <v>20</v>
      </c>
      <c r="L14" s="16" t="s">
        <v>48</v>
      </c>
      <c r="M14" s="13"/>
      <c r="O14" s="17" t="n">
        <v>180</v>
      </c>
      <c r="P14" s="15"/>
      <c r="Q14" s="0" t="s">
        <v>49</v>
      </c>
      <c r="S14" s="3" t="n">
        <v>2.2</v>
      </c>
      <c r="U14" s="8"/>
      <c r="V14" s="8"/>
      <c r="W14" s="9"/>
      <c r="X14" s="8"/>
      <c r="Y14" s="8"/>
      <c r="Z14" s="8"/>
      <c r="AA14" s="8"/>
    </row>
    <row r="15" customFormat="false" ht="12.75" hidden="false" customHeight="false" outlineLevel="0" collapsed="false">
      <c r="A15" s="3" t="s">
        <v>50</v>
      </c>
      <c r="B15" s="13" t="n">
        <v>1.2</v>
      </c>
      <c r="C15" s="13" t="n">
        <v>1.3</v>
      </c>
      <c r="D15" s="13" t="n">
        <v>1.2</v>
      </c>
      <c r="E15" s="14" t="n">
        <v>1.05</v>
      </c>
      <c r="I15" s="3"/>
      <c r="Q15" s="0" t="s">
        <v>24</v>
      </c>
      <c r="S15" s="3" t="n">
        <v>2.2</v>
      </c>
      <c r="U15" s="8"/>
      <c r="V15" s="8"/>
      <c r="W15" s="9"/>
      <c r="X15" s="8"/>
      <c r="Y15" s="8"/>
      <c r="Z15" s="8"/>
      <c r="AA15" s="8"/>
    </row>
    <row r="16" customFormat="false" ht="12.75" hidden="false" customHeight="false" outlineLevel="0" collapsed="false">
      <c r="A16" s="3" t="s">
        <v>51</v>
      </c>
      <c r="B16" s="13" t="n">
        <v>1.1</v>
      </c>
      <c r="C16" s="13" t="n">
        <v>1.2</v>
      </c>
      <c r="D16" s="13" t="n">
        <v>1.1</v>
      </c>
      <c r="E16" s="14" t="n">
        <v>1</v>
      </c>
      <c r="I16" s="15" t="s">
        <v>52</v>
      </c>
      <c r="J16" s="13"/>
      <c r="K16" s="13" t="n">
        <f aca="false">K13+K14</f>
        <v>29.4</v>
      </c>
      <c r="L16" s="16" t="s">
        <v>53</v>
      </c>
      <c r="M16" s="13"/>
      <c r="O16" s="19" t="n">
        <v>1</v>
      </c>
      <c r="P16" s="20"/>
      <c r="Q16" s="0" t="s">
        <v>54</v>
      </c>
      <c r="S16" s="3" t="n">
        <v>2.8</v>
      </c>
      <c r="U16" s="8"/>
      <c r="V16" s="8"/>
      <c r="W16" s="9"/>
      <c r="X16" s="8"/>
      <c r="Y16" s="8"/>
      <c r="Z16" s="8"/>
      <c r="AA16" s="8"/>
    </row>
    <row r="17" customFormat="false" ht="12.75" hidden="false" customHeight="false" outlineLevel="0" collapsed="false">
      <c r="A17" s="3" t="s">
        <v>55</v>
      </c>
      <c r="B17" s="13" t="n">
        <v>1</v>
      </c>
      <c r="C17" s="13" t="n">
        <v>1.1</v>
      </c>
      <c r="D17" s="13" t="n">
        <v>1</v>
      </c>
      <c r="E17" s="14" t="n">
        <v>1</v>
      </c>
      <c r="I17" s="3"/>
      <c r="J17" s="13"/>
      <c r="K17" s="13"/>
      <c r="L17" s="13"/>
      <c r="M17" s="13"/>
      <c r="Q17" s="0" t="s">
        <v>56</v>
      </c>
      <c r="S17" s="3" t="n">
        <v>1.1</v>
      </c>
      <c r="U17" s="8"/>
      <c r="V17" s="8"/>
      <c r="W17" s="9"/>
      <c r="X17" s="8"/>
      <c r="Y17" s="8"/>
      <c r="Z17" s="8"/>
      <c r="AA17" s="8"/>
    </row>
    <row r="18" customFormat="false" ht="12.75" hidden="false" customHeight="false" outlineLevel="0" collapsed="false">
      <c r="A18" s="3" t="s">
        <v>57</v>
      </c>
      <c r="B18" s="13" t="n">
        <v>0.9</v>
      </c>
      <c r="C18" s="13" t="n">
        <v>1</v>
      </c>
      <c r="D18" s="13" t="n">
        <v>0.9</v>
      </c>
      <c r="E18" s="14" t="n">
        <v>0.9</v>
      </c>
      <c r="I18" s="15" t="s">
        <v>58</v>
      </c>
      <c r="J18" s="13"/>
      <c r="K18" s="18" t="n">
        <v>2</v>
      </c>
      <c r="L18" s="13"/>
      <c r="M18" s="13"/>
      <c r="Q18" s="0" t="s">
        <v>59</v>
      </c>
      <c r="S18" s="3" t="n">
        <v>1.7</v>
      </c>
      <c r="U18" s="8"/>
      <c r="V18" s="8"/>
      <c r="W18" s="9"/>
      <c r="X18" s="8"/>
      <c r="Y18" s="8"/>
      <c r="Z18" s="8"/>
      <c r="AA18" s="8"/>
    </row>
    <row r="19" customFormat="false" ht="13.5" hidden="false" customHeight="true" outlineLevel="0" collapsed="false">
      <c r="Q19" s="0" t="s">
        <v>60</v>
      </c>
      <c r="S19" s="3" t="n">
        <v>2.2</v>
      </c>
      <c r="U19" s="8" t="s">
        <v>61</v>
      </c>
      <c r="V19" s="8"/>
      <c r="W19" s="9"/>
      <c r="X19" s="8"/>
      <c r="Y19" s="8"/>
      <c r="Z19" s="8"/>
      <c r="AA19" s="8"/>
    </row>
    <row r="20" customFormat="false" ht="12.75" hidden="false" customHeight="false" outlineLevel="0" collapsed="false">
      <c r="A20" s="0" t="s">
        <v>62</v>
      </c>
      <c r="I20" s="0" t="s">
        <v>62</v>
      </c>
      <c r="M20" s="4" t="s">
        <v>63</v>
      </c>
      <c r="N20" s="4" t="s">
        <v>63</v>
      </c>
      <c r="Q20" s="0" t="s">
        <v>64</v>
      </c>
      <c r="S20" s="3" t="n">
        <v>2.8</v>
      </c>
      <c r="U20" s="4" t="s">
        <v>63</v>
      </c>
      <c r="V20" s="4" t="s">
        <v>63</v>
      </c>
      <c r="W20" s="8"/>
      <c r="X20" s="4" t="s">
        <v>63</v>
      </c>
      <c r="Y20" s="4" t="s">
        <v>63</v>
      </c>
      <c r="Z20" s="8"/>
      <c r="AA20" s="4" t="s">
        <v>65</v>
      </c>
      <c r="AB20" s="4"/>
      <c r="AC20" s="4" t="s">
        <v>66</v>
      </c>
    </row>
    <row r="21" customFormat="false" ht="12.75" hidden="false" customHeight="false" outlineLevel="0" collapsed="false">
      <c r="A21" s="0" t="s">
        <v>67</v>
      </c>
      <c r="B21" s="4" t="s">
        <v>6</v>
      </c>
      <c r="C21" s="4" t="s">
        <v>7</v>
      </c>
      <c r="D21" s="4" t="s">
        <v>68</v>
      </c>
      <c r="E21" s="4" t="s">
        <v>9</v>
      </c>
      <c r="F21" s="4" t="s">
        <v>10</v>
      </c>
      <c r="G21" s="4" t="s">
        <v>11</v>
      </c>
      <c r="I21" s="0" t="s">
        <v>67</v>
      </c>
      <c r="J21" s="4" t="s">
        <v>69</v>
      </c>
      <c r="K21" s="4" t="s">
        <v>70</v>
      </c>
      <c r="L21" s="4" t="s">
        <v>71</v>
      </c>
      <c r="M21" s="4" t="s">
        <v>72</v>
      </c>
      <c r="N21" s="4" t="s">
        <v>73</v>
      </c>
      <c r="O21" s="4" t="s">
        <v>74</v>
      </c>
      <c r="P21" s="4"/>
      <c r="Q21" s="0" t="s">
        <v>75</v>
      </c>
      <c r="S21" s="3" t="n">
        <v>3.3</v>
      </c>
      <c r="U21" s="4" t="s">
        <v>76</v>
      </c>
      <c r="V21" s="4" t="s">
        <v>73</v>
      </c>
      <c r="W21" s="8"/>
      <c r="X21" s="4" t="s">
        <v>72</v>
      </c>
      <c r="Y21" s="4" t="s">
        <v>73</v>
      </c>
      <c r="Z21" s="8"/>
      <c r="AA21" s="4" t="s">
        <v>77</v>
      </c>
      <c r="AB21" s="4"/>
      <c r="AC21" s="4" t="s">
        <v>77</v>
      </c>
      <c r="AE21" s="4" t="s">
        <v>77</v>
      </c>
      <c r="AF21" s="4" t="s">
        <v>74</v>
      </c>
      <c r="AG21" s="4" t="s">
        <v>78</v>
      </c>
    </row>
    <row r="22" customFormat="false" ht="12.75" hidden="false" customHeight="false" outlineLevel="0" collapsed="false">
      <c r="A22" s="3" t="s">
        <v>79</v>
      </c>
      <c r="B22" s="0" t="n">
        <f aca="false">$B$4*B13</f>
        <v>2250</v>
      </c>
      <c r="C22" s="0" t="n">
        <f aca="false">$C$4*D13</f>
        <v>1500</v>
      </c>
      <c r="D22" s="0" t="n">
        <f aca="false">$D$4</f>
        <v>180</v>
      </c>
      <c r="E22" s="0" t="n">
        <f aca="false">$E$4</f>
        <v>625</v>
      </c>
      <c r="F22" s="0" t="n">
        <f aca="false">$F$4*E13</f>
        <v>1955</v>
      </c>
      <c r="G22" s="0" t="n">
        <f aca="false">$G$4</f>
        <v>1900000</v>
      </c>
      <c r="I22" s="3" t="s">
        <v>79</v>
      </c>
      <c r="J22" s="21" t="n">
        <v>3.063</v>
      </c>
      <c r="K22" s="21" t="n">
        <v>5.359</v>
      </c>
      <c r="L22" s="21" t="n">
        <v>5.25</v>
      </c>
      <c r="M22" s="22" t="n">
        <f aca="false">$O$16*(2/3)*(L22*D22)</f>
        <v>630</v>
      </c>
      <c r="N22" s="21" t="n">
        <f aca="false">AE22</f>
        <v>8.00562823059704</v>
      </c>
      <c r="O22" s="3" t="str">
        <f aca="false">AG22</f>
        <v>D+L Defl.</v>
      </c>
      <c r="P22" s="3"/>
      <c r="Q22" s="0" t="s">
        <v>80</v>
      </c>
      <c r="S22" s="3" t="n">
        <v>4</v>
      </c>
      <c r="U22" s="8" t="n">
        <f aca="false">$O$16*B22*J22/12</f>
        <v>574.3125</v>
      </c>
      <c r="V22" s="8" t="n">
        <f aca="false">SQRT(U22*8/($K$16*$K$18))</f>
        <v>8.83955627291556</v>
      </c>
      <c r="W22" s="9" t="n">
        <f aca="false">IF(V22&lt;=MIN(Y22,AA22,AC22),1,0)</f>
        <v>0</v>
      </c>
      <c r="X22" s="8" t="n">
        <f aca="false">M22</f>
        <v>630</v>
      </c>
      <c r="Y22" s="8" t="n">
        <f aca="false">2*X22/($K$16*$K$18)</f>
        <v>21.4285714285714</v>
      </c>
      <c r="Z22" s="9" t="n">
        <f aca="false">IF(Y22&lt;=MIN(V22,AA22,AC22),2,0)</f>
        <v>0</v>
      </c>
      <c r="AA22" s="9" t="n">
        <f aca="false">POWER(((384*G22*K22)/($O$13*720*$K$13*$K$18)),(1/3))</f>
        <v>10.637077700876</v>
      </c>
      <c r="AB22" s="9" t="n">
        <f aca="false">IF(AA22&lt;=MIN(V22,Y22,AC22),3,0)</f>
        <v>0</v>
      </c>
      <c r="AC22" s="9" t="n">
        <f aca="false">POWER(((384*G22*K22)/($O$14*720*$K$16*$K$18)),(1/3))</f>
        <v>8.00562823059704</v>
      </c>
      <c r="AD22" s="9" t="n">
        <f aca="false">IF(AC22&lt;=MIN(V22,Y22,AA22),4,0)</f>
        <v>4</v>
      </c>
      <c r="AE22" s="0" t="n">
        <f aca="false">MIN(V22,Y22,AA22,AC22)</f>
        <v>8.00562823059704</v>
      </c>
      <c r="AF22" s="0" t="n">
        <f aca="false">MAX(W22,Z22,AB22,AD22)</f>
        <v>4</v>
      </c>
      <c r="AG22" s="0" t="str">
        <f aca="false">IF(AF22=1,"Strength",IF(AF22=2,"Area",IF(AF22=3,"D Defl.","D+L Defl.")))</f>
        <v>D+L Defl.</v>
      </c>
    </row>
    <row r="23" customFormat="false" ht="12.75" hidden="false" customHeight="false" outlineLevel="0" collapsed="false">
      <c r="A23" s="3" t="s">
        <v>81</v>
      </c>
      <c r="B23" s="0" t="n">
        <f aca="false">$B$4*B14</f>
        <v>1950</v>
      </c>
      <c r="C23" s="0" t="n">
        <f aca="false">$C$4*D14</f>
        <v>1300</v>
      </c>
      <c r="D23" s="0" t="n">
        <f aca="false">$D$4</f>
        <v>180</v>
      </c>
      <c r="E23" s="0" t="n">
        <f aca="false">$E$4</f>
        <v>625</v>
      </c>
      <c r="F23" s="0" t="n">
        <f aca="false">$F$4*E14</f>
        <v>1870</v>
      </c>
      <c r="G23" s="0" t="n">
        <f aca="false">$G$4</f>
        <v>1900000</v>
      </c>
      <c r="I23" s="3" t="s">
        <v>81</v>
      </c>
      <c r="J23" s="21" t="n">
        <v>7.563</v>
      </c>
      <c r="K23" s="21" t="n">
        <v>20.8</v>
      </c>
      <c r="L23" s="21" t="n">
        <v>8.25</v>
      </c>
      <c r="M23" s="22" t="n">
        <f aca="false">$O$16*(2/3)*(L23*D23)</f>
        <v>990</v>
      </c>
      <c r="N23" s="21" t="n">
        <f aca="false">AE23</f>
        <v>12.5811964644161</v>
      </c>
      <c r="O23" s="3" t="str">
        <f aca="false">AG23</f>
        <v>D+L Defl.</v>
      </c>
      <c r="P23" s="3"/>
      <c r="Q23" s="0" t="s">
        <v>19</v>
      </c>
      <c r="S23" s="3" t="n">
        <v>1</v>
      </c>
      <c r="U23" s="8" t="n">
        <f aca="false">$O$16*B23*J23/12</f>
        <v>1228.9875</v>
      </c>
      <c r="V23" s="8" t="n">
        <f aca="false">SQRT(U23*8/($K$16*$K$18))</f>
        <v>12.9309390097343</v>
      </c>
      <c r="W23" s="9" t="n">
        <f aca="false">IF(V23&lt;=MIN(Y23,AA23,AC23),1,0)</f>
        <v>0</v>
      </c>
      <c r="X23" s="8" t="n">
        <f aca="false">M23</f>
        <v>990</v>
      </c>
      <c r="Y23" s="8" t="n">
        <f aca="false">2*X23/($K$16*$K$18)</f>
        <v>33.6734693877551</v>
      </c>
      <c r="Z23" s="9" t="n">
        <f aca="false">IF(Y23&lt;=MIN(V23,AA23,AC23),2,0)</f>
        <v>0</v>
      </c>
      <c r="AA23" s="9" t="n">
        <f aca="false">POWER(((384*G23*K23)/($O$13*720*$K$13*$K$18)),(1/3))</f>
        <v>16.7166349107371</v>
      </c>
      <c r="AB23" s="9" t="n">
        <f aca="false">IF(AA23&lt;=MIN(V23,Y23,AC23),3,0)</f>
        <v>0</v>
      </c>
      <c r="AC23" s="9" t="n">
        <f aca="false">POWER(((384*G23*K23)/($O$14*720*$K$16*$K$18)),(1/3))</f>
        <v>12.5811964644161</v>
      </c>
      <c r="AD23" s="9" t="n">
        <f aca="false">IF(AC23&lt;=MIN(V23,Y23,AA23),4,0)</f>
        <v>4</v>
      </c>
      <c r="AE23" s="0" t="n">
        <f aca="false">MIN(V23,Y23,AA23,AC23)</f>
        <v>12.5811964644161</v>
      </c>
      <c r="AF23" s="0" t="n">
        <f aca="false">MAX(W23,Z23,AB23,AD23)</f>
        <v>4</v>
      </c>
      <c r="AG23" s="0" t="str">
        <f aca="false">IF(AF23=1,"Strength",IF(AF23=2,"Area",IF(AF23=3,"D Defl.","D+L Defl.")))</f>
        <v>D+L Defl.</v>
      </c>
    </row>
    <row r="24" customFormat="false" ht="12.75" hidden="false" customHeight="false" outlineLevel="0" collapsed="false">
      <c r="A24" s="3" t="s">
        <v>82</v>
      </c>
      <c r="B24" s="0" t="n">
        <f aca="false">$B$4*B15</f>
        <v>1800</v>
      </c>
      <c r="C24" s="0" t="n">
        <f aca="false">$C$4*D15</f>
        <v>1200</v>
      </c>
      <c r="D24" s="0" t="n">
        <f aca="false">$D$4</f>
        <v>180</v>
      </c>
      <c r="E24" s="0" t="n">
        <f aca="false">$E$4</f>
        <v>625</v>
      </c>
      <c r="F24" s="0" t="n">
        <f aca="false">$F$4*E15</f>
        <v>1785</v>
      </c>
      <c r="G24" s="0" t="n">
        <f aca="false">$G$4</f>
        <v>1900000</v>
      </c>
      <c r="I24" s="3" t="s">
        <v>82</v>
      </c>
      <c r="J24" s="21" t="n">
        <v>13.14</v>
      </c>
      <c r="K24" s="21" t="n">
        <v>47.63</v>
      </c>
      <c r="L24" s="21" t="n">
        <v>10.88</v>
      </c>
      <c r="M24" s="22" t="n">
        <f aca="false">$O$16*(2/3)*(L24*D24)</f>
        <v>1305.6</v>
      </c>
      <c r="N24" s="21" t="n">
        <f aca="false">AE24</f>
        <v>16.3756912924653</v>
      </c>
      <c r="O24" s="3" t="str">
        <f aca="false">AG24</f>
        <v>Strength</v>
      </c>
      <c r="P24" s="3"/>
      <c r="Q24" s="0" t="s">
        <v>83</v>
      </c>
      <c r="S24" s="3" t="n">
        <v>1</v>
      </c>
      <c r="U24" s="8" t="n">
        <f aca="false">$O$16*B24*J24/12</f>
        <v>1971</v>
      </c>
      <c r="V24" s="8" t="n">
        <f aca="false">SQRT(U24*8/($K$16*$K$18))</f>
        <v>16.3756912924653</v>
      </c>
      <c r="W24" s="9" t="n">
        <f aca="false">IF(V24&lt;=MIN(Y24,AA24,AC24),1,0)</f>
        <v>1</v>
      </c>
      <c r="X24" s="8" t="n">
        <f aca="false">M24</f>
        <v>1305.6</v>
      </c>
      <c r="Y24" s="8" t="n">
        <f aca="false">2*X24/($K$16*$K$18)</f>
        <v>44.4081632653061</v>
      </c>
      <c r="Z24" s="9" t="n">
        <f aca="false">IF(Y24&lt;=MIN(V24,AA24,AC24),2,0)</f>
        <v>0</v>
      </c>
      <c r="AA24" s="9" t="n">
        <f aca="false">POWER(((384*G24*K24)/($O$13*720*$K$13*$K$18)),(1/3))</f>
        <v>22.033725763572</v>
      </c>
      <c r="AB24" s="9" t="n">
        <f aca="false">IF(AA24&lt;=MIN(V24,Y24,AC24),3,0)</f>
        <v>0</v>
      </c>
      <c r="AC24" s="9" t="n">
        <f aca="false">POWER(((384*G24*K24)/($O$14*720*$K$16*$K$18)),(1/3))</f>
        <v>16.5829207944546</v>
      </c>
      <c r="AD24" s="9" t="n">
        <f aca="false">IF(AC24&lt;=MIN(V24,Y24,AA24),4,0)</f>
        <v>0</v>
      </c>
      <c r="AE24" s="0" t="n">
        <f aca="false">MIN(V24,Y24,AA24,AC24)</f>
        <v>16.3756912924653</v>
      </c>
      <c r="AF24" s="0" t="n">
        <f aca="false">MAX(W24,Z24,AB24,AD24)</f>
        <v>1</v>
      </c>
      <c r="AG24" s="0" t="str">
        <f aca="false">IF(AF24=1,"Strength",IF(AF24=2,"Area",IF(AF24=3,"D Defl.","D+L Defl.")))</f>
        <v>Strength</v>
      </c>
    </row>
    <row r="25" customFormat="false" ht="12.75" hidden="false" customHeight="false" outlineLevel="0" collapsed="false">
      <c r="A25" s="3" t="s">
        <v>84</v>
      </c>
      <c r="B25" s="0" t="n">
        <f aca="false">$B$4*B16</f>
        <v>1650</v>
      </c>
      <c r="C25" s="0" t="n">
        <f aca="false">$C$4*D16</f>
        <v>1100</v>
      </c>
      <c r="D25" s="0" t="n">
        <f aca="false">$D$4</f>
        <v>180</v>
      </c>
      <c r="E25" s="0" t="n">
        <f aca="false">$E$4</f>
        <v>625</v>
      </c>
      <c r="F25" s="0" t="n">
        <f aca="false">$F$4*E16</f>
        <v>1700</v>
      </c>
      <c r="G25" s="0" t="n">
        <f aca="false">$G$4</f>
        <v>1900000</v>
      </c>
      <c r="I25" s="3" t="s">
        <v>84</v>
      </c>
      <c r="J25" s="21" t="n">
        <v>21.39</v>
      </c>
      <c r="K25" s="21" t="n">
        <v>98.93</v>
      </c>
      <c r="L25" s="21" t="n">
        <v>13.88</v>
      </c>
      <c r="M25" s="22" t="n">
        <f aca="false">$O$16*(2/3)*(L25*D25)</f>
        <v>1665.6</v>
      </c>
      <c r="N25" s="21" t="n">
        <f aca="false">AE25</f>
        <v>20.0038261646239</v>
      </c>
      <c r="O25" s="3" t="str">
        <f aca="false">AG25</f>
        <v>Strength</v>
      </c>
      <c r="P25" s="3"/>
      <c r="Q25" s="0" t="s">
        <v>85</v>
      </c>
      <c r="S25" s="3" t="n">
        <v>2.3</v>
      </c>
      <c r="U25" s="8" t="n">
        <f aca="false">$O$16*B25*J25/12</f>
        <v>2941.125</v>
      </c>
      <c r="V25" s="8" t="n">
        <f aca="false">SQRT(U25*8/($K$16*$K$18))</f>
        <v>20.0038261646239</v>
      </c>
      <c r="W25" s="9" t="n">
        <f aca="false">IF(V25&lt;=MIN(Y25,AA25,AC25),1,0)</f>
        <v>1</v>
      </c>
      <c r="X25" s="8" t="n">
        <f aca="false">M25</f>
        <v>1665.6</v>
      </c>
      <c r="Y25" s="8" t="n">
        <f aca="false">2*X25/($K$16*$K$18)</f>
        <v>56.6530612244898</v>
      </c>
      <c r="Z25" s="9" t="n">
        <f aca="false">IF(Y25&lt;=MIN(V25,AA25,AC25),2,0)</f>
        <v>0</v>
      </c>
      <c r="AA25" s="9" t="n">
        <f aca="false">POWER(((384*G25*K25)/($O$13*720*$K$13*$K$18)),(1/3))</f>
        <v>28.1127770876791</v>
      </c>
      <c r="AB25" s="9" t="n">
        <f aca="false">IF(AA25&lt;=MIN(V25,Y25,AC25),3,0)</f>
        <v>0</v>
      </c>
      <c r="AC25" s="9" t="n">
        <f aca="false">POWER(((384*G25*K25)/($O$14*720*$K$16*$K$18)),(1/3))</f>
        <v>21.1581082908769</v>
      </c>
      <c r="AD25" s="9" t="n">
        <f aca="false">IF(AC25&lt;=MIN(V25,Y25,AA25),4,0)</f>
        <v>0</v>
      </c>
      <c r="AE25" s="0" t="n">
        <f aca="false">MIN(V25,Y25,AA25,AC25)</f>
        <v>20.0038261646239</v>
      </c>
      <c r="AF25" s="0" t="n">
        <f aca="false">MAX(W25,Z25,AB25,AD25)</f>
        <v>1</v>
      </c>
      <c r="AG25" s="0" t="str">
        <f aca="false">IF(AF25=1,"Strength",IF(AF25=2,"Area",IF(AF25=3,"D Defl.","D+L Defl.")))</f>
        <v>Strength</v>
      </c>
    </row>
    <row r="26" customFormat="false" ht="12.75" hidden="false" customHeight="false" outlineLevel="0" collapsed="false">
      <c r="A26" s="3" t="s">
        <v>86</v>
      </c>
      <c r="B26" s="0" t="n">
        <f aca="false">$B$4*B17</f>
        <v>1500</v>
      </c>
      <c r="C26" s="0" t="n">
        <f aca="false">$C$4*D17</f>
        <v>1000</v>
      </c>
      <c r="D26" s="0" t="n">
        <f aca="false">$D$4</f>
        <v>180</v>
      </c>
      <c r="E26" s="0" t="n">
        <f aca="false">$E$4</f>
        <v>625</v>
      </c>
      <c r="F26" s="0" t="n">
        <f aca="false">$F$4*E17</f>
        <v>1700</v>
      </c>
      <c r="G26" s="0" t="n">
        <f aca="false">$G$4</f>
        <v>1900000</v>
      </c>
      <c r="I26" s="3" t="s">
        <v>86</v>
      </c>
      <c r="J26" s="21" t="n">
        <v>31.64</v>
      </c>
      <c r="K26" s="21" t="n">
        <v>178</v>
      </c>
      <c r="L26" s="21" t="n">
        <v>16.88</v>
      </c>
      <c r="M26" s="22" t="n">
        <f aca="false">$O$16*(2/3)*(L26*D26)</f>
        <v>2025.6</v>
      </c>
      <c r="N26" s="21" t="n">
        <f aca="false">AE26</f>
        <v>23.1968799215592</v>
      </c>
      <c r="O26" s="3" t="str">
        <f aca="false">AG26</f>
        <v>Strength</v>
      </c>
      <c r="P26" s="3"/>
      <c r="Q26" s="8" t="s">
        <v>87</v>
      </c>
      <c r="R26" s="8"/>
      <c r="S26" s="9" t="n">
        <v>10.3</v>
      </c>
      <c r="U26" s="8" t="n">
        <f aca="false">$O$16*B26*J26/12</f>
        <v>3955</v>
      </c>
      <c r="V26" s="8" t="n">
        <f aca="false">SQRT(U26*8/($K$16*$K$18))</f>
        <v>23.1968799215592</v>
      </c>
      <c r="W26" s="9" t="n">
        <f aca="false">IF(V26&lt;=MIN(Y26,AA26,AC26),1,0)</f>
        <v>1</v>
      </c>
      <c r="X26" s="8" t="n">
        <f aca="false">M26</f>
        <v>2025.6</v>
      </c>
      <c r="Y26" s="8" t="n">
        <f aca="false">2*X26/($K$16*$K$18)</f>
        <v>68.8979591836735</v>
      </c>
      <c r="Z26" s="9" t="n">
        <f aca="false">IF(Y26&lt;=MIN(V26,AA26,AC26),2,0)</f>
        <v>0</v>
      </c>
      <c r="AA26" s="9" t="n">
        <f aca="false">POWER(((384*G26*K26)/($O$13*720*$K$13*$K$18)),(1/3))</f>
        <v>34.1927801118948</v>
      </c>
      <c r="AB26" s="9" t="n">
        <f aca="false">IF(AA26&lt;=MIN(V26,Y26,AC26),3,0)</f>
        <v>0</v>
      </c>
      <c r="AC26" s="9" t="n">
        <f aca="false">POWER(((384*G26*K26)/($O$14*720*$K$16*$K$18)),(1/3))</f>
        <v>25.734012051434</v>
      </c>
      <c r="AD26" s="9" t="n">
        <f aca="false">IF(AC26&lt;=MIN(V26,Y26,AA26),4,0)</f>
        <v>0</v>
      </c>
      <c r="AE26" s="0" t="n">
        <f aca="false">MIN(V26,Y26,AA26,AC26)</f>
        <v>23.1968799215592</v>
      </c>
      <c r="AF26" s="0" t="n">
        <f aca="false">MAX(W26,Z26,AB26,AD26)</f>
        <v>1</v>
      </c>
      <c r="AG26" s="0" t="str">
        <f aca="false">IF(AF26=1,"Strength",IF(AF26=2,"Area",IF(AF26=3,"D Defl.","D+L Defl.")))</f>
        <v>Strength</v>
      </c>
    </row>
    <row r="27" customFormat="false" ht="12.75" hidden="false" customHeight="false" outlineLevel="0" collapsed="false">
      <c r="A27" s="3" t="s">
        <v>88</v>
      </c>
      <c r="B27" s="0" t="n">
        <f aca="false">$B$4*B18</f>
        <v>1350</v>
      </c>
      <c r="C27" s="0" t="n">
        <f aca="false">$C$4*D18</f>
        <v>900</v>
      </c>
      <c r="D27" s="0" t="n">
        <f aca="false">$D$4</f>
        <v>180</v>
      </c>
      <c r="E27" s="0" t="n">
        <f aca="false">$E$4</f>
        <v>625</v>
      </c>
      <c r="F27" s="0" t="n">
        <f aca="false">$F$4*E18</f>
        <v>1530</v>
      </c>
      <c r="G27" s="0" t="n">
        <f aca="false">$G$4</f>
        <v>1900000</v>
      </c>
      <c r="I27" s="3" t="s">
        <v>88</v>
      </c>
      <c r="J27" s="21" t="n">
        <v>43.89</v>
      </c>
      <c r="K27" s="21" t="n">
        <v>290.8</v>
      </c>
      <c r="L27" s="21" t="n">
        <v>19.88</v>
      </c>
      <c r="M27" s="22" t="n">
        <f aca="false">$O$16*(2/3)*(L27*D27)</f>
        <v>2385.6</v>
      </c>
      <c r="N27" s="21" t="n">
        <f aca="false">AE27</f>
        <v>25.9188293386433</v>
      </c>
      <c r="O27" s="3" t="str">
        <f aca="false">AG27</f>
        <v>Strength</v>
      </c>
      <c r="P27" s="3"/>
      <c r="Q27" s="8" t="s">
        <v>89</v>
      </c>
      <c r="R27" s="8"/>
      <c r="S27" s="9" t="n">
        <v>9.4</v>
      </c>
      <c r="U27" s="8" t="n">
        <f aca="false">$O$16*B27*J27/12</f>
        <v>4937.625</v>
      </c>
      <c r="V27" s="8" t="n">
        <f aca="false">SQRT(U27*8/($K$16*$K$18))</f>
        <v>25.9188293386433</v>
      </c>
      <c r="W27" s="9" t="n">
        <f aca="false">IF(V27&lt;=MIN(Y27,AA27,AC27),1,0)</f>
        <v>1</v>
      </c>
      <c r="X27" s="8" t="n">
        <f aca="false">M27</f>
        <v>2385.6</v>
      </c>
      <c r="Y27" s="8" t="n">
        <f aca="false">2*X27/($K$16*$K$18)</f>
        <v>81.1428571428571</v>
      </c>
      <c r="Z27" s="9" t="n">
        <f aca="false">IF(Y27&lt;=MIN(V27,AA27,AC27),2,0)</f>
        <v>0</v>
      </c>
      <c r="AA27" s="9" t="n">
        <f aca="false">POWER(((384*G27*K27)/($O$13*720*$K$13*$K$18)),(1/3))</f>
        <v>40.2710123012668</v>
      </c>
      <c r="AB27" s="9" t="n">
        <f aca="false">IF(AA27&lt;=MIN(V27,Y27,AC27),3,0)</f>
        <v>0</v>
      </c>
      <c r="AC27" s="9" t="n">
        <f aca="false">POWER(((384*G27*K27)/($O$14*720*$K$16*$K$18)),(1/3))</f>
        <v>30.3085830544599</v>
      </c>
      <c r="AD27" s="9" t="n">
        <f aca="false">IF(AC27&lt;=MIN(V27,Y27,AA27),4,0)</f>
        <v>0</v>
      </c>
      <c r="AE27" s="0" t="n">
        <f aca="false">MIN(V27,Y27,AA27,AC27)</f>
        <v>25.9188293386433</v>
      </c>
      <c r="AF27" s="0" t="n">
        <f aca="false">MAX(W27,Z27,AB27,AD27)</f>
        <v>1</v>
      </c>
      <c r="AG27" s="0" t="str">
        <f aca="false">IF(AF27=1,"Strength",IF(AF27=2,"Area",IF(AF27=3,"D Defl.","D+L Defl.")))</f>
        <v>Strength</v>
      </c>
    </row>
    <row r="28" customFormat="false" ht="12.75" hidden="false" customHeight="false" outlineLevel="0" collapsed="false">
      <c r="A28" s="3" t="s">
        <v>90</v>
      </c>
      <c r="B28" s="0" t="n">
        <f aca="false">$B$4*B13</f>
        <v>2250</v>
      </c>
      <c r="C28" s="0" t="n">
        <f aca="false">$C$4*D13</f>
        <v>1500</v>
      </c>
      <c r="D28" s="0" t="n">
        <f aca="false">$D$4</f>
        <v>180</v>
      </c>
      <c r="E28" s="0" t="n">
        <f aca="false">$E$4</f>
        <v>625</v>
      </c>
      <c r="F28" s="0" t="n">
        <f aca="false">$F$4*E13</f>
        <v>1955</v>
      </c>
      <c r="G28" s="0" t="n">
        <f aca="false">$G$4</f>
        <v>1900000</v>
      </c>
      <c r="I28" s="3" t="s">
        <v>90</v>
      </c>
      <c r="J28" s="21" t="n">
        <v>5.104</v>
      </c>
      <c r="K28" s="21" t="n">
        <v>8.932</v>
      </c>
      <c r="L28" s="21" t="n">
        <v>8.75</v>
      </c>
      <c r="M28" s="22" t="n">
        <f aca="false">$O$16*(2/3)*(L28*D28)</f>
        <v>1050</v>
      </c>
      <c r="N28" s="21" t="n">
        <f aca="false">AE28</f>
        <v>9.4918398940179</v>
      </c>
      <c r="O28" s="3" t="str">
        <f aca="false">AG28</f>
        <v>D+L Defl.</v>
      </c>
      <c r="P28" s="3"/>
      <c r="Q28" s="8" t="s">
        <v>87</v>
      </c>
      <c r="R28" s="8"/>
      <c r="S28" s="9" t="n">
        <v>10.3</v>
      </c>
      <c r="U28" s="8" t="n">
        <f aca="false">$O$16*B28*J28/12</f>
        <v>957</v>
      </c>
      <c r="V28" s="8" t="n">
        <f aca="false">SQRT(U28*8/($K$16*$K$18))</f>
        <v>11.4107003129805</v>
      </c>
      <c r="W28" s="9" t="n">
        <f aca="false">IF(V28&lt;=MIN(Y28,AA28,AC28),1,0)</f>
        <v>0</v>
      </c>
      <c r="X28" s="8" t="n">
        <f aca="false">M28</f>
        <v>1050</v>
      </c>
      <c r="Y28" s="8" t="n">
        <f aca="false">2*X28/($K$16*$K$18)</f>
        <v>35.7142857142857</v>
      </c>
      <c r="Z28" s="9" t="n">
        <f aca="false">IF(Y28&lt;=MIN(V28,AA28,AC28),2,0)</f>
        <v>0</v>
      </c>
      <c r="AA28" s="9" t="n">
        <f aca="false">POWER(((384*G28*K28)/($O$13*720*$K$13*$K$18)),(1/3))</f>
        <v>12.6118070398346</v>
      </c>
      <c r="AB28" s="9" t="n">
        <f aca="false">IF(AA28&lt;=MIN(V28,Y28,AC28),3,0)</f>
        <v>0</v>
      </c>
      <c r="AC28" s="9" t="n">
        <f aca="false">POWER(((384*G28*K28)/($O$14*720*$K$16*$K$18)),(1/3))</f>
        <v>9.4918398940179</v>
      </c>
      <c r="AD28" s="9" t="n">
        <f aca="false">IF(AC28&lt;=MIN(V28,Y28,AA28),4,0)</f>
        <v>4</v>
      </c>
      <c r="AE28" s="0" t="n">
        <f aca="false">MIN(V28,Y28,AA28,AC28)</f>
        <v>9.4918398940179</v>
      </c>
      <c r="AF28" s="0" t="n">
        <f aca="false">MAX(W28,Z28,AB28,AD28)</f>
        <v>4</v>
      </c>
      <c r="AG28" s="0" t="str">
        <f aca="false">IF(AF28=1,"Strength",IF(AF28=2,"Area",IF(AF28=3,"D Defl.","D+L Defl.")))</f>
        <v>D+L Defl.</v>
      </c>
    </row>
    <row r="29" customFormat="false" ht="12.75" hidden="false" customHeight="false" outlineLevel="0" collapsed="false">
      <c r="A29" s="3" t="s">
        <v>91</v>
      </c>
      <c r="B29" s="0" t="n">
        <f aca="false">$B$4*B14</f>
        <v>1950</v>
      </c>
      <c r="C29" s="0" t="n">
        <f aca="false">$C$4*D14</f>
        <v>1300</v>
      </c>
      <c r="D29" s="0" t="n">
        <f aca="false">$D$4</f>
        <v>180</v>
      </c>
      <c r="E29" s="0" t="n">
        <f aca="false">$E$4</f>
        <v>625</v>
      </c>
      <c r="F29" s="0" t="n">
        <f aca="false">$F$4*E14</f>
        <v>1870</v>
      </c>
      <c r="G29" s="0" t="n">
        <f aca="false">$G$4</f>
        <v>1900000</v>
      </c>
      <c r="I29" s="3" t="s">
        <v>91</v>
      </c>
      <c r="J29" s="21" t="n">
        <v>12.6</v>
      </c>
      <c r="K29" s="21" t="n">
        <v>34.66</v>
      </c>
      <c r="L29" s="21" t="n">
        <v>13.75</v>
      </c>
      <c r="M29" s="22" t="n">
        <f aca="false">$O$16*(2/3)*(L29*D29)</f>
        <v>1650</v>
      </c>
      <c r="N29" s="21" t="n">
        <f aca="false">AE29</f>
        <v>14.9157015649365</v>
      </c>
      <c r="O29" s="3" t="str">
        <f aca="false">AG29</f>
        <v>D+L Defl.</v>
      </c>
      <c r="P29" s="3"/>
      <c r="Q29" s="8" t="s">
        <v>92</v>
      </c>
      <c r="R29" s="8"/>
      <c r="S29" s="9" t="n">
        <v>25</v>
      </c>
      <c r="U29" s="8" t="n">
        <f aca="false">$O$16*B29*J29/12</f>
        <v>2047.5</v>
      </c>
      <c r="V29" s="8" t="n">
        <f aca="false">SQRT(U29*8/($K$16*$K$18))</f>
        <v>16.6904592079256</v>
      </c>
      <c r="W29" s="9" t="n">
        <f aca="false">IF(V29&lt;=MIN(Y29,AA29,AC29),1,0)</f>
        <v>0</v>
      </c>
      <c r="X29" s="8" t="n">
        <f aca="false">M29</f>
        <v>1650</v>
      </c>
      <c r="Y29" s="8" t="n">
        <f aca="false">2*X29/($K$16*$K$18)</f>
        <v>56.1224489795918</v>
      </c>
      <c r="Z29" s="9" t="n">
        <f aca="false">IF(Y29&lt;=MIN(V29,AA29,AC29),2,0)</f>
        <v>0</v>
      </c>
      <c r="AA29" s="9" t="n">
        <f aca="false">POWER(((384*G29*K29)/($O$13*720*$K$13*$K$18)),(1/3))</f>
        <v>19.8184916835034</v>
      </c>
      <c r="AB29" s="9" t="n">
        <f aca="false">IF(AA29&lt;=MIN(V29,Y29,AC29),3,0)</f>
        <v>0</v>
      </c>
      <c r="AC29" s="9" t="n">
        <f aca="false">POWER(((384*G29*K29)/($O$14*720*$K$16*$K$18)),(1/3))</f>
        <v>14.9157015649365</v>
      </c>
      <c r="AD29" s="9" t="n">
        <f aca="false">IF(AC29&lt;=MIN(V29,Y29,AA29),4,0)</f>
        <v>4</v>
      </c>
      <c r="AE29" s="0" t="n">
        <f aca="false">MIN(V29,Y29,AA29,AC29)</f>
        <v>14.9157015649365</v>
      </c>
      <c r="AF29" s="0" t="n">
        <f aca="false">MAX(W29,Z29,AB29,AD29)</f>
        <v>4</v>
      </c>
      <c r="AG29" s="0" t="str">
        <f aca="false">IF(AF29=1,"Strength",IF(AF29=2,"Area",IF(AF29=3,"D Defl.","D+L Defl.")))</f>
        <v>D+L Defl.</v>
      </c>
    </row>
    <row r="30" customFormat="false" ht="12.75" hidden="false" customHeight="false" outlineLevel="0" collapsed="false">
      <c r="A30" s="3" t="s">
        <v>93</v>
      </c>
      <c r="B30" s="0" t="n">
        <f aca="false">$B$4*B15</f>
        <v>1800</v>
      </c>
      <c r="C30" s="0" t="n">
        <f aca="false">$C$4*D15</f>
        <v>1200</v>
      </c>
      <c r="D30" s="0" t="n">
        <f aca="false">$D$4</f>
        <v>180</v>
      </c>
      <c r="E30" s="0" t="n">
        <f aca="false">$E$4</f>
        <v>625</v>
      </c>
      <c r="F30" s="0" t="n">
        <f aca="false">$F$4*E15</f>
        <v>1785</v>
      </c>
      <c r="G30" s="0" t="n">
        <f aca="false">$G$4</f>
        <v>1900000</v>
      </c>
      <c r="I30" s="3" t="s">
        <v>93</v>
      </c>
      <c r="J30" s="21" t="n">
        <v>21.9</v>
      </c>
      <c r="K30" s="21" t="n">
        <v>79.39</v>
      </c>
      <c r="L30" s="21" t="n">
        <v>18.13</v>
      </c>
      <c r="M30" s="22" t="n">
        <f aca="false">$O$16*(2/3)*(L30*D30)</f>
        <v>2175.6</v>
      </c>
      <c r="N30" s="21" t="n">
        <f aca="false">AE30</f>
        <v>19.6617770199119</v>
      </c>
      <c r="O30" s="3" t="str">
        <f aca="false">AG30</f>
        <v>D+L Defl.</v>
      </c>
      <c r="P30" s="3"/>
      <c r="Q30" s="0" t="s">
        <v>94</v>
      </c>
      <c r="S30" s="3" t="n">
        <v>10.4</v>
      </c>
      <c r="U30" s="8" t="n">
        <f aca="false">$O$16*B30*J30/12</f>
        <v>3285</v>
      </c>
      <c r="V30" s="8" t="n">
        <f aca="false">SQRT(U30*8/($K$16*$K$18))</f>
        <v>21.1409265527839</v>
      </c>
      <c r="W30" s="9" t="n">
        <f aca="false">IF(V30&lt;=MIN(Y30,AA30,AC30),1,0)</f>
        <v>0</v>
      </c>
      <c r="X30" s="8" t="n">
        <f aca="false">M30</f>
        <v>2175.6</v>
      </c>
      <c r="Y30" s="8" t="n">
        <f aca="false">2*X30/($K$16*$K$18)</f>
        <v>74</v>
      </c>
      <c r="Z30" s="9" t="n">
        <f aca="false">IF(Y30&lt;=MIN(V30,AA30,AC30),2,0)</f>
        <v>0</v>
      </c>
      <c r="AA30" s="9" t="n">
        <f aca="false">POWER(((384*G30*K30)/($O$13*720*$K$13*$K$18)),(1/3))</f>
        <v>26.1246018268454</v>
      </c>
      <c r="AB30" s="9" t="n">
        <f aca="false">IF(AA30&lt;=MIN(V30,Y30,AC30),3,0)</f>
        <v>0</v>
      </c>
      <c r="AC30" s="9" t="n">
        <f aca="false">POWER(((384*G30*K30)/($O$14*720*$K$16*$K$18)),(1/3))</f>
        <v>19.6617770199119</v>
      </c>
      <c r="AD30" s="9" t="n">
        <f aca="false">IF(AC30&lt;=MIN(V30,Y30,AA30),4,0)</f>
        <v>4</v>
      </c>
      <c r="AE30" s="0" t="n">
        <f aca="false">MIN(V30,Y30,AA30,AC30)</f>
        <v>19.6617770199119</v>
      </c>
      <c r="AF30" s="0" t="n">
        <f aca="false">MAX(W30,Z30,AB30,AD30)</f>
        <v>4</v>
      </c>
      <c r="AG30" s="0" t="str">
        <f aca="false">IF(AF30=1,"Strength",IF(AF30=2,"Area",IF(AF30=3,"D Defl.","D+L Defl.")))</f>
        <v>D+L Defl.</v>
      </c>
    </row>
    <row r="31" customFormat="false" ht="12.75" hidden="false" customHeight="false" outlineLevel="0" collapsed="false">
      <c r="A31" s="3" t="s">
        <v>95</v>
      </c>
      <c r="B31" s="0" t="n">
        <f aca="false">$B$4*B16</f>
        <v>1650</v>
      </c>
      <c r="C31" s="0" t="n">
        <f aca="false">$C$4*D16</f>
        <v>1100</v>
      </c>
      <c r="D31" s="0" t="n">
        <f aca="false">$D$4</f>
        <v>180</v>
      </c>
      <c r="E31" s="0" t="n">
        <f aca="false">$E$4</f>
        <v>625</v>
      </c>
      <c r="F31" s="0" t="n">
        <f aca="false">$F$4*E16</f>
        <v>1700</v>
      </c>
      <c r="G31" s="0" t="n">
        <f aca="false">$G$4</f>
        <v>1900000</v>
      </c>
      <c r="I31" s="3" t="s">
        <v>95</v>
      </c>
      <c r="J31" s="23" t="n">
        <v>35.65</v>
      </c>
      <c r="K31" s="23" t="n">
        <v>164.9</v>
      </c>
      <c r="L31" s="23" t="n">
        <v>23.13</v>
      </c>
      <c r="M31" s="22" t="n">
        <f aca="false">$O$16*(2/3)*(L31*D31)</f>
        <v>2775.6</v>
      </c>
      <c r="N31" s="21" t="n">
        <f aca="false">AE31</f>
        <v>25.0865564444034</v>
      </c>
      <c r="O31" s="3" t="str">
        <f aca="false">AG31</f>
        <v>D+L Defl.</v>
      </c>
      <c r="P31" s="3"/>
      <c r="Q31" s="0" t="s">
        <v>96</v>
      </c>
      <c r="S31" s="3" t="n">
        <v>3.4</v>
      </c>
      <c r="U31" s="8" t="n">
        <f aca="false">$O$16*B31*J31/12</f>
        <v>4901.875</v>
      </c>
      <c r="V31" s="8" t="n">
        <f aca="false">SQRT(U31*8/($K$16*$K$18))</f>
        <v>25.8248285320055</v>
      </c>
      <c r="W31" s="9" t="n">
        <f aca="false">IF(V31&lt;=MIN(Y31,AA31,AC31),1,0)</f>
        <v>0</v>
      </c>
      <c r="X31" s="8" t="n">
        <f aca="false">M31</f>
        <v>2775.6</v>
      </c>
      <c r="Y31" s="8" t="n">
        <f aca="false">2*X31/($K$16*$K$18)</f>
        <v>94.4081632653061</v>
      </c>
      <c r="Z31" s="9" t="n">
        <f aca="false">IF(Y31&lt;=MIN(V31,AA31,AC31),2,0)</f>
        <v>0</v>
      </c>
      <c r="AA31" s="9" t="n">
        <f aca="false">POWER(((384*G31*K31)/($O$13*720*$K$13*$K$18)),(1/3))</f>
        <v>33.3325058896258</v>
      </c>
      <c r="AB31" s="9" t="n">
        <f aca="false">IF(AA31&lt;=MIN(V31,Y31,AC31),3,0)</f>
        <v>0</v>
      </c>
      <c r="AC31" s="9" t="n">
        <f aca="false">POWER(((384*G31*K31)/($O$14*720*$K$16*$K$18)),(1/3))</f>
        <v>25.0865564444034</v>
      </c>
      <c r="AD31" s="9" t="n">
        <f aca="false">IF(AC31&lt;=MIN(V31,Y31,AA31),4,0)</f>
        <v>4</v>
      </c>
      <c r="AE31" s="0" t="n">
        <f aca="false">MIN(V31,Y31,AA31,AC31)</f>
        <v>25.0865564444034</v>
      </c>
      <c r="AF31" s="0" t="n">
        <f aca="false">MAX(W31,Z31,AB31,AD31)</f>
        <v>4</v>
      </c>
      <c r="AG31" s="0" t="str">
        <f aca="false">IF(AF31=1,"Strength",IF(AF31=2,"Area",IF(AF31=3,"D Defl.","D+L Defl.")))</f>
        <v>D+L Defl.</v>
      </c>
    </row>
    <row r="32" customFormat="false" ht="12.75" hidden="false" customHeight="false" outlineLevel="0" collapsed="false">
      <c r="A32" s="3" t="s">
        <v>97</v>
      </c>
      <c r="B32" s="0" t="n">
        <f aca="false">$B$4*C13</f>
        <v>2250</v>
      </c>
      <c r="C32" s="0" t="n">
        <f aca="false">$C$4*D13</f>
        <v>1500</v>
      </c>
      <c r="D32" s="0" t="n">
        <f aca="false">$D$4</f>
        <v>180</v>
      </c>
      <c r="E32" s="0" t="n">
        <f aca="false">$E$4</f>
        <v>625</v>
      </c>
      <c r="F32" s="0" t="n">
        <f aca="false">$F$4*E13</f>
        <v>1955</v>
      </c>
      <c r="G32" s="0" t="n">
        <f aca="false">$G$4</f>
        <v>1900000</v>
      </c>
      <c r="I32" s="3" t="s">
        <v>97</v>
      </c>
      <c r="J32" s="21" t="n">
        <v>7.146</v>
      </c>
      <c r="K32" s="21" t="n">
        <v>12.51</v>
      </c>
      <c r="L32" s="21" t="n">
        <v>12.25</v>
      </c>
      <c r="M32" s="22" t="n">
        <f aca="false">$O$16*(2/3)*(L32*D32)</f>
        <v>1470</v>
      </c>
      <c r="N32" s="21" t="n">
        <f aca="false">AE32</f>
        <v>10.6198879806784</v>
      </c>
      <c r="O32" s="3" t="str">
        <f aca="false">AG32</f>
        <v>D+L Defl.</v>
      </c>
      <c r="P32" s="3"/>
      <c r="Q32" s="0" t="s">
        <v>98</v>
      </c>
      <c r="S32" s="3" t="n">
        <v>4.6</v>
      </c>
      <c r="U32" s="8" t="n">
        <f aca="false">$O$16*B32*J32/12</f>
        <v>1339.875</v>
      </c>
      <c r="V32" s="8" t="n">
        <f aca="false">SQRT(U32*8/($K$16*$K$18))</f>
        <v>13.5017005731629</v>
      </c>
      <c r="W32" s="9" t="n">
        <f aca="false">IF(V32&lt;=MIN(Y32,AA32,AC32),1,0)</f>
        <v>0</v>
      </c>
      <c r="X32" s="8" t="n">
        <f aca="false">M32</f>
        <v>1470</v>
      </c>
      <c r="Y32" s="8" t="n">
        <f aca="false">2*X32/($K$16*$K$18)</f>
        <v>50</v>
      </c>
      <c r="Z32" s="9" t="n">
        <f aca="false">IF(Y32&lt;=MIN(V32,AA32,AC32),2,0)</f>
        <v>0</v>
      </c>
      <c r="AA32" s="9" t="n">
        <f aca="false">POWER(((384*G32*K32)/($O$13*720*$K$13*$K$18)),(1/3))</f>
        <v>14.110644458024</v>
      </c>
      <c r="AB32" s="9" t="n">
        <f aca="false">IF(AA32&lt;=MIN(V32,Y32,AC32),3,0)</f>
        <v>0</v>
      </c>
      <c r="AC32" s="9" t="n">
        <f aca="false">POWER(((384*G32*K32)/($O$14*720*$K$16*$K$18)),(1/3))</f>
        <v>10.6198879806784</v>
      </c>
      <c r="AD32" s="9" t="n">
        <f aca="false">IF(AC32&lt;=MIN(V32,Y32,AA32),4,0)</f>
        <v>4</v>
      </c>
      <c r="AE32" s="0" t="n">
        <f aca="false">MIN(V32,Y32,AA32,AC32)</f>
        <v>10.6198879806784</v>
      </c>
      <c r="AF32" s="0" t="n">
        <f aca="false">MAX(W32,Z32,AB32,AD32)</f>
        <v>4</v>
      </c>
      <c r="AG32" s="0" t="str">
        <f aca="false">IF(AF32=1,"Strength",IF(AF32=2,"Area",IF(AF32=3,"D Defl.","D+L Defl.")))</f>
        <v>D+L Defl.</v>
      </c>
    </row>
    <row r="33" customFormat="false" ht="12.75" hidden="false" customHeight="false" outlineLevel="0" collapsed="false">
      <c r="A33" s="3" t="s">
        <v>99</v>
      </c>
      <c r="B33" s="0" t="n">
        <f aca="false">$B$4*C14</f>
        <v>1950</v>
      </c>
      <c r="C33" s="0" t="n">
        <f aca="false">$C$4*D14</f>
        <v>1300</v>
      </c>
      <c r="D33" s="0" t="n">
        <f aca="false">$D$4</f>
        <v>180</v>
      </c>
      <c r="E33" s="0" t="n">
        <f aca="false">$E$4</f>
        <v>625</v>
      </c>
      <c r="F33" s="0" t="n">
        <f aca="false">$F$4*E14</f>
        <v>1870</v>
      </c>
      <c r="G33" s="0" t="n">
        <f aca="false">$G$4</f>
        <v>1900000</v>
      </c>
      <c r="I33" s="3" t="s">
        <v>99</v>
      </c>
      <c r="J33" s="21" t="n">
        <v>17.65</v>
      </c>
      <c r="K33" s="21" t="n">
        <v>48.53</v>
      </c>
      <c r="L33" s="21" t="n">
        <v>19.25</v>
      </c>
      <c r="M33" s="22" t="n">
        <f aca="false">$O$16*(2/3)*(L33*D33)</f>
        <v>2310</v>
      </c>
      <c r="N33" s="21" t="n">
        <f aca="false">AE33</f>
        <v>16.6867181191375</v>
      </c>
      <c r="O33" s="3" t="str">
        <f aca="false">AG33</f>
        <v>D+L Defl.</v>
      </c>
      <c r="P33" s="3"/>
      <c r="Q33" s="8" t="s">
        <v>100</v>
      </c>
      <c r="R33" s="8"/>
      <c r="S33" s="9" t="n">
        <v>10.9</v>
      </c>
      <c r="U33" s="8" t="n">
        <f aca="false">$O$16*B33*J33/12</f>
        <v>2868.125</v>
      </c>
      <c r="V33" s="8" t="n">
        <f aca="false">SQRT(U33*8/($K$16*$K$18))</f>
        <v>19.754014489095</v>
      </c>
      <c r="W33" s="9" t="n">
        <f aca="false">IF(V33&lt;=MIN(Y33,AA33,AC33),1,0)</f>
        <v>0</v>
      </c>
      <c r="X33" s="8" t="n">
        <f aca="false">M33</f>
        <v>2310</v>
      </c>
      <c r="Y33" s="8" t="n">
        <f aca="false">2*X33/($K$16*$K$18)</f>
        <v>78.5714285714286</v>
      </c>
      <c r="Z33" s="9" t="n">
        <f aca="false">IF(Y33&lt;=MIN(V33,AA33,AC33),2,0)</f>
        <v>0</v>
      </c>
      <c r="AA33" s="9" t="n">
        <f aca="false">POWER(((384*G33*K33)/($O$13*720*$K$13*$K$18)),(1/3))</f>
        <v>22.1716412620178</v>
      </c>
      <c r="AB33" s="9" t="n">
        <f aca="false">IF(AA33&lt;=MIN(V33,Y33,AC33),3,0)</f>
        <v>0</v>
      </c>
      <c r="AC33" s="9" t="n">
        <f aca="false">POWER(((384*G33*K33)/($O$14*720*$K$16*$K$18)),(1/3))</f>
        <v>16.6867181191375</v>
      </c>
      <c r="AD33" s="9" t="n">
        <f aca="false">IF(AC33&lt;=MIN(V33,Y33,AA33),4,0)</f>
        <v>4</v>
      </c>
      <c r="AE33" s="0" t="n">
        <f aca="false">MIN(V33,Y33,AA33,AC33)</f>
        <v>16.6867181191375</v>
      </c>
      <c r="AF33" s="0" t="n">
        <f aca="false">MAX(W33,Z33,AB33,AD33)</f>
        <v>4</v>
      </c>
      <c r="AG33" s="0" t="str">
        <f aca="false">IF(AF33=1,"Strength",IF(AF33=2,"Area",IF(AF33=3,"D Defl.","D+L Defl.")))</f>
        <v>D+L Defl.</v>
      </c>
    </row>
    <row r="34" customFormat="false" ht="12.75" hidden="false" customHeight="false" outlineLevel="0" collapsed="false">
      <c r="A34" s="3" t="s">
        <v>101</v>
      </c>
      <c r="B34" s="0" t="n">
        <f aca="false">$B$4*C15</f>
        <v>1950</v>
      </c>
      <c r="C34" s="0" t="n">
        <f aca="false">$C$4*D15</f>
        <v>1200</v>
      </c>
      <c r="D34" s="0" t="n">
        <f aca="false">$D$4</f>
        <v>180</v>
      </c>
      <c r="E34" s="0" t="n">
        <f aca="false">$E$4</f>
        <v>625</v>
      </c>
      <c r="F34" s="0" t="n">
        <f aca="false">$F$4*E15</f>
        <v>1785</v>
      </c>
      <c r="G34" s="0" t="n">
        <f aca="false">$G$4</f>
        <v>1900000</v>
      </c>
      <c r="I34" s="3" t="s">
        <v>101</v>
      </c>
      <c r="J34" s="21" t="n">
        <v>30.66</v>
      </c>
      <c r="K34" s="21" t="n">
        <v>111.1</v>
      </c>
      <c r="L34" s="21" t="n">
        <v>25.38</v>
      </c>
      <c r="M34" s="22" t="n">
        <f aca="false">$O$16*(2/3)*(L34*D34)</f>
        <v>3045.6</v>
      </c>
      <c r="N34" s="21" t="n">
        <f aca="false">AE34</f>
        <v>21.992377701008</v>
      </c>
      <c r="O34" s="3" t="str">
        <f aca="false">AG34</f>
        <v>D+L Defl.</v>
      </c>
      <c r="P34" s="3"/>
      <c r="U34" s="8" t="n">
        <f aca="false">$O$16*B34*J34/12</f>
        <v>4982.25</v>
      </c>
      <c r="V34" s="8" t="n">
        <f aca="false">SQRT(U34*8/($K$16*$K$18))</f>
        <v>26.0356897903079</v>
      </c>
      <c r="W34" s="9" t="n">
        <f aca="false">IF(V34&lt;=MIN(Y34,AA34,AC34),1,0)</f>
        <v>0</v>
      </c>
      <c r="X34" s="8" t="n">
        <f aca="false">M34</f>
        <v>3045.6</v>
      </c>
      <c r="Y34" s="8" t="n">
        <f aca="false">2*X34/($K$16*$K$18)</f>
        <v>103.591836734694</v>
      </c>
      <c r="Z34" s="9" t="n">
        <f aca="false">IF(Y34&lt;=MIN(V34,AA34,AC34),2,0)</f>
        <v>0</v>
      </c>
      <c r="AA34" s="9" t="n">
        <f aca="false">POWER(((384*G34*K34)/($O$13*720*$K$13*$K$18)),(1/3))</f>
        <v>29.2212707977806</v>
      </c>
      <c r="AB34" s="9" t="n">
        <f aca="false">IF(AA34&lt;=MIN(V34,Y34,AC34),3,0)</f>
        <v>0</v>
      </c>
      <c r="AC34" s="9" t="n">
        <f aca="false">POWER(((384*G34*K34)/($O$14*720*$K$16*$K$18)),(1/3))</f>
        <v>21.992377701008</v>
      </c>
      <c r="AD34" s="9" t="n">
        <f aca="false">IF(AC34&lt;=MIN(V34,Y34,AA34),4,0)</f>
        <v>4</v>
      </c>
      <c r="AE34" s="0" t="n">
        <f aca="false">MIN(V34,Y34,AA34,AC34)</f>
        <v>21.992377701008</v>
      </c>
      <c r="AF34" s="0" t="n">
        <f aca="false">MAX(W34,Z34,AB34,AD34)</f>
        <v>4</v>
      </c>
      <c r="AG34" s="0" t="str">
        <f aca="false">IF(AF34=1,"Strength",IF(AF34=2,"Area",IF(AF34=3,"D Defl.","D+L Defl.")))</f>
        <v>D+L Defl.</v>
      </c>
    </row>
    <row r="35" customFormat="false" ht="12.75" hidden="false" customHeight="false" outlineLevel="0" collapsed="false">
      <c r="A35" s="3" t="s">
        <v>102</v>
      </c>
      <c r="B35" s="0" t="n">
        <f aca="false">$B$4*C16</f>
        <v>1800</v>
      </c>
      <c r="C35" s="0" t="n">
        <f aca="false">$C$4*D16</f>
        <v>1100</v>
      </c>
      <c r="D35" s="0" t="n">
        <f aca="false">$D$4</f>
        <v>180</v>
      </c>
      <c r="E35" s="0" t="n">
        <f aca="false">$E$4</f>
        <v>625</v>
      </c>
      <c r="F35" s="0" t="n">
        <f aca="false">$F$4*E16</f>
        <v>1700</v>
      </c>
      <c r="G35" s="0" t="n">
        <f aca="false">$G$4</f>
        <v>1900000</v>
      </c>
      <c r="I35" s="3" t="s">
        <v>102</v>
      </c>
      <c r="J35" s="21" t="n">
        <v>49.91</v>
      </c>
      <c r="K35" s="21" t="n">
        <v>230.8</v>
      </c>
      <c r="L35" s="21" t="n">
        <v>32.38</v>
      </c>
      <c r="M35" s="22" t="n">
        <f aca="false">$O$16*(2/3)*(L35*D35)</f>
        <v>3885.6</v>
      </c>
      <c r="N35" s="21" t="n">
        <f aca="false">AE35</f>
        <v>28.0616218169425</v>
      </c>
      <c r="O35" s="3" t="str">
        <f aca="false">AG35</f>
        <v>D+L Defl.</v>
      </c>
      <c r="P35" s="3"/>
      <c r="U35" s="8" t="n">
        <f aca="false">$O$16*B35*J35/12</f>
        <v>7486.5</v>
      </c>
      <c r="V35" s="8" t="n">
        <f aca="false">SQRT(U35*8/($K$16*$K$18))</f>
        <v>31.9150658556649</v>
      </c>
      <c r="W35" s="9" t="n">
        <f aca="false">IF(V35&lt;=MIN(Y35,AA35,AC35),1,0)</f>
        <v>0</v>
      </c>
      <c r="X35" s="8" t="n">
        <f aca="false">M35</f>
        <v>3885.6</v>
      </c>
      <c r="Y35" s="8" t="n">
        <f aca="false">2*X35/($K$16*$K$18)</f>
        <v>132.163265306122</v>
      </c>
      <c r="Z35" s="9" t="n">
        <f aca="false">IF(Y35&lt;=MIN(V35,AA35,AC35),2,0)</f>
        <v>0</v>
      </c>
      <c r="AA35" s="9" t="n">
        <f aca="false">POWER(((384*G35*K35)/($O$13*720*$K$13*$K$18)),(1/3))</f>
        <v>37.2854750534866</v>
      </c>
      <c r="AB35" s="9" t="n">
        <f aca="false">IF(AA35&lt;=MIN(V35,Y35,AC35),3,0)</f>
        <v>0</v>
      </c>
      <c r="AC35" s="9" t="n">
        <f aca="false">POWER(((384*G35*K35)/($O$14*720*$K$16*$K$18)),(1/3))</f>
        <v>28.0616218169425</v>
      </c>
      <c r="AD35" s="9" t="n">
        <f aca="false">IF(AC35&lt;=MIN(V35,Y35,AA35),4,0)</f>
        <v>4</v>
      </c>
      <c r="AE35" s="0" t="n">
        <f aca="false">MIN(V35,Y35,AA35,AC35)</f>
        <v>28.0616218169425</v>
      </c>
      <c r="AF35" s="0" t="n">
        <f aca="false">MAX(W35,Z35,AB35,AD35)</f>
        <v>4</v>
      </c>
      <c r="AG35" s="0" t="str">
        <f aca="false">IF(AF35=1,"Strength",IF(AF35=2,"Area",IF(AF35=3,"D Defl.","D+L Defl.")))</f>
        <v>D+L Defl.</v>
      </c>
    </row>
    <row r="36" customFormat="false" ht="12.75" hidden="false" customHeight="false" outlineLevel="0" collapsed="false">
      <c r="A36" s="3" t="s">
        <v>103</v>
      </c>
      <c r="B36" s="0" t="n">
        <f aca="false">$B$4*C17</f>
        <v>1650</v>
      </c>
      <c r="C36" s="0" t="n">
        <f aca="false">$C$4*D17</f>
        <v>1000</v>
      </c>
      <c r="D36" s="0" t="n">
        <f aca="false">$D$4</f>
        <v>180</v>
      </c>
      <c r="E36" s="0" t="n">
        <f aca="false">$E$4</f>
        <v>625</v>
      </c>
      <c r="F36" s="0" t="n">
        <f aca="false">$F$4*E17</f>
        <v>1700</v>
      </c>
      <c r="G36" s="0" t="n">
        <f aca="false">$G$4</f>
        <v>1900000</v>
      </c>
      <c r="I36" s="3" t="s">
        <v>103</v>
      </c>
      <c r="J36" s="21" t="n">
        <v>73.83</v>
      </c>
      <c r="K36" s="21" t="n">
        <v>415.3</v>
      </c>
      <c r="L36" s="21" t="n">
        <v>39.38</v>
      </c>
      <c r="M36" s="22" t="n">
        <f aca="false">$O$16*(2/3)*(L36*D36)</f>
        <v>4725.6</v>
      </c>
      <c r="N36" s="21" t="n">
        <f aca="false">AE36</f>
        <v>34.1314555708764</v>
      </c>
      <c r="O36" s="3" t="str">
        <f aca="false">AG36</f>
        <v>D+L Defl.</v>
      </c>
      <c r="P36" s="3"/>
      <c r="U36" s="8" t="n">
        <f aca="false">$O$16*B36*J36/12</f>
        <v>10151.625</v>
      </c>
      <c r="V36" s="8" t="n">
        <f aca="false">SQRT(U36*8/($K$16*$K$18))</f>
        <v>37.1641422528189</v>
      </c>
      <c r="W36" s="9" t="n">
        <f aca="false">IF(V36&lt;=MIN(Y36,AA36,AC36),1,0)</f>
        <v>0</v>
      </c>
      <c r="X36" s="8" t="n">
        <f aca="false">M36</f>
        <v>4725.6</v>
      </c>
      <c r="Y36" s="8" t="n">
        <f aca="false">2*X36/($K$16*$K$18)</f>
        <v>160.734693877551</v>
      </c>
      <c r="Z36" s="9" t="n">
        <f aca="false">IF(Y36&lt;=MIN(V36,AA36,AC36),2,0)</f>
        <v>0</v>
      </c>
      <c r="AA36" s="9" t="n">
        <f aca="false">POWER(((384*G36*K36)/($O$13*720*$K$13*$K$18)),(1/3))</f>
        <v>45.3504627611632</v>
      </c>
      <c r="AB36" s="9" t="n">
        <f aca="false">IF(AA36&lt;=MIN(V36,Y36,AC36),3,0)</f>
        <v>0</v>
      </c>
      <c r="AC36" s="9" t="n">
        <f aca="false">POWER(((384*G36*K36)/($O$14*720*$K$16*$K$18)),(1/3))</f>
        <v>34.1314555708764</v>
      </c>
      <c r="AD36" s="9" t="n">
        <f aca="false">IF(AC36&lt;=MIN(V36,Y36,AA36),4,0)</f>
        <v>4</v>
      </c>
      <c r="AE36" s="0" t="n">
        <f aca="false">MIN(V36,Y36,AA36,AC36)</f>
        <v>34.1314555708764</v>
      </c>
      <c r="AF36" s="0" t="n">
        <f aca="false">MAX(W36,Z36,AB36,AD36)</f>
        <v>4</v>
      </c>
      <c r="AG36" s="0" t="str">
        <f aca="false">IF(AF36=1,"Strength",IF(AF36=2,"Area",IF(AF36=3,"D Defl.","D+L Defl.")))</f>
        <v>D+L Defl.</v>
      </c>
    </row>
    <row r="37" customFormat="false" ht="12.75" hidden="false" customHeight="false" outlineLevel="0" collapsed="false">
      <c r="A37" s="3" t="s">
        <v>104</v>
      </c>
      <c r="B37" s="0" t="n">
        <f aca="false">$B$4*C18</f>
        <v>1500</v>
      </c>
      <c r="C37" s="0" t="n">
        <f aca="false">$C$4*D18</f>
        <v>900</v>
      </c>
      <c r="D37" s="0" t="n">
        <f aca="false">$D$4</f>
        <v>180</v>
      </c>
      <c r="E37" s="0" t="n">
        <f aca="false">$E$4</f>
        <v>625</v>
      </c>
      <c r="F37" s="0" t="n">
        <f aca="false">$F$4*E18</f>
        <v>1530</v>
      </c>
      <c r="G37" s="0" t="n">
        <f aca="false">$G$4</f>
        <v>1900000</v>
      </c>
      <c r="I37" s="3" t="s">
        <v>104</v>
      </c>
      <c r="J37" s="21" t="n">
        <v>102.4</v>
      </c>
      <c r="K37" s="21" t="n">
        <v>678.5</v>
      </c>
      <c r="L37" s="21" t="n">
        <v>46.38</v>
      </c>
      <c r="M37" s="22" t="n">
        <f aca="false">$O$16*(2/3)*(L37*D37)</f>
        <v>5565.6</v>
      </c>
      <c r="N37" s="21" t="n">
        <f aca="false">AE37</f>
        <v>40.1992036635689</v>
      </c>
      <c r="O37" s="3" t="str">
        <f aca="false">AG37</f>
        <v>D+L Defl.</v>
      </c>
      <c r="P37" s="3"/>
      <c r="U37" s="8" t="n">
        <f aca="false">$O$16*B37*J37/12</f>
        <v>12800</v>
      </c>
      <c r="V37" s="8" t="n">
        <f aca="false">SQRT(U37*8/($K$16*$K$18))</f>
        <v>41.7312424765841</v>
      </c>
      <c r="W37" s="9" t="n">
        <f aca="false">IF(V37&lt;=MIN(Y37,AA37,AC37),1,0)</f>
        <v>0</v>
      </c>
      <c r="X37" s="8" t="n">
        <f aca="false">M37</f>
        <v>5565.6</v>
      </c>
      <c r="Y37" s="8" t="n">
        <f aca="false">2*X37/($K$16*$K$18)</f>
        <v>189.30612244898</v>
      </c>
      <c r="Z37" s="9" t="n">
        <f aca="false">IF(Y37&lt;=MIN(V37,AA37,AC37),2,0)</f>
        <v>0</v>
      </c>
      <c r="AA37" s="9" t="n">
        <f aca="false">POWER(((384*G37*K37)/($O$13*720*$K$13*$K$18)),(1/3))</f>
        <v>53.4126792508863</v>
      </c>
      <c r="AB37" s="9" t="n">
        <f aca="false">IF(AA37&lt;=MIN(V37,Y37,AC37),3,0)</f>
        <v>0</v>
      </c>
      <c r="AC37" s="9" t="n">
        <f aca="false">POWER(((384*G37*K37)/($O$14*720*$K$16*$K$18)),(1/3))</f>
        <v>40.1992036635689</v>
      </c>
      <c r="AD37" s="9" t="n">
        <f aca="false">IF(AC37&lt;=MIN(V37,Y37,AA37),4,0)</f>
        <v>4</v>
      </c>
      <c r="AE37" s="0" t="n">
        <f aca="false">MIN(V37,Y37,AA37,AC37)</f>
        <v>40.1992036635689</v>
      </c>
      <c r="AF37" s="0" t="n">
        <f aca="false">MAX(W37,Z37,AB37,AD37)</f>
        <v>4</v>
      </c>
      <c r="AG37" s="0" t="str">
        <f aca="false">IF(AF37=1,"Strength",IF(AF37=2,"Area",IF(AF37=3,"D Defl.","D+L Defl.")))</f>
        <v>D+L Defl.</v>
      </c>
    </row>
    <row r="38" customFormat="false" ht="12.75" hidden="false" customHeight="false" outlineLevel="0" collapsed="false">
      <c r="J38" s="4"/>
      <c r="K38" s="4"/>
      <c r="L38" s="4"/>
      <c r="M38" s="4"/>
      <c r="N38" s="4"/>
      <c r="O38" s="4"/>
      <c r="P38" s="4"/>
      <c r="U38" s="8"/>
      <c r="V38" s="8"/>
      <c r="W38" s="9"/>
      <c r="X38" s="8"/>
      <c r="Y38" s="8"/>
      <c r="Z38" s="8"/>
      <c r="AA38" s="9"/>
    </row>
    <row r="39" customFormat="false" ht="12.75" hidden="false" customHeight="false" outlineLevel="0" collapsed="false">
      <c r="A39" s="0" t="s">
        <v>105</v>
      </c>
      <c r="I39" s="0" t="s">
        <v>105</v>
      </c>
      <c r="M39" s="4" t="s">
        <v>63</v>
      </c>
      <c r="N39" s="4" t="s">
        <v>63</v>
      </c>
      <c r="U39" s="4" t="s">
        <v>63</v>
      </c>
      <c r="V39" s="4" t="s">
        <v>63</v>
      </c>
      <c r="W39" s="8"/>
      <c r="X39" s="4" t="s">
        <v>63</v>
      </c>
      <c r="Y39" s="4" t="s">
        <v>63</v>
      </c>
      <c r="Z39" s="8"/>
      <c r="AA39" s="4" t="s">
        <v>65</v>
      </c>
      <c r="AB39" s="4"/>
      <c r="AC39" s="4" t="s">
        <v>66</v>
      </c>
    </row>
    <row r="40" customFormat="false" ht="12.75" hidden="false" customHeight="false" outlineLevel="0" collapsed="false">
      <c r="A40" s="0" t="s">
        <v>67</v>
      </c>
      <c r="B40" s="4" t="s">
        <v>6</v>
      </c>
      <c r="C40" s="4" t="s">
        <v>7</v>
      </c>
      <c r="D40" s="4" t="s">
        <v>68</v>
      </c>
      <c r="E40" s="4" t="s">
        <v>9</v>
      </c>
      <c r="F40" s="4" t="s">
        <v>10</v>
      </c>
      <c r="G40" s="4" t="s">
        <v>11</v>
      </c>
      <c r="I40" s="0" t="s">
        <v>67</v>
      </c>
      <c r="J40" s="4" t="s">
        <v>69</v>
      </c>
      <c r="K40" s="4" t="s">
        <v>70</v>
      </c>
      <c r="L40" s="4" t="s">
        <v>71</v>
      </c>
      <c r="M40" s="4" t="s">
        <v>72</v>
      </c>
      <c r="N40" s="4" t="s">
        <v>73</v>
      </c>
      <c r="O40" s="4" t="s">
        <v>74</v>
      </c>
      <c r="U40" s="4" t="s">
        <v>76</v>
      </c>
      <c r="V40" s="4" t="s">
        <v>73</v>
      </c>
      <c r="W40" s="8"/>
      <c r="X40" s="4" t="s">
        <v>72</v>
      </c>
      <c r="Y40" s="4" t="s">
        <v>73</v>
      </c>
      <c r="Z40" s="8"/>
      <c r="AA40" s="4" t="s">
        <v>77</v>
      </c>
      <c r="AB40" s="4"/>
      <c r="AC40" s="4" t="s">
        <v>77</v>
      </c>
      <c r="AE40" s="4" t="s">
        <v>77</v>
      </c>
      <c r="AF40" s="4" t="s">
        <v>74</v>
      </c>
      <c r="AG40" s="4" t="s">
        <v>78</v>
      </c>
    </row>
    <row r="41" customFormat="false" ht="12.75" hidden="false" customHeight="false" outlineLevel="0" collapsed="false">
      <c r="A41" s="3" t="s">
        <v>79</v>
      </c>
      <c r="B41" s="0" t="n">
        <f aca="false">$B$5*B13</f>
        <v>1800</v>
      </c>
      <c r="C41" s="0" t="n">
        <f aca="false">$C$5*D13</f>
        <v>1200</v>
      </c>
      <c r="D41" s="0" t="n">
        <f aca="false">$D$5</f>
        <v>180</v>
      </c>
      <c r="E41" s="0" t="n">
        <f aca="false">$E$5</f>
        <v>625</v>
      </c>
      <c r="F41" s="0" t="n">
        <f aca="false">$F$5*E13</f>
        <v>1782.5</v>
      </c>
      <c r="G41" s="0" t="n">
        <f aca="false">$G$5</f>
        <v>1800000</v>
      </c>
      <c r="I41" s="3" t="s">
        <v>79</v>
      </c>
      <c r="J41" s="21" t="n">
        <v>3.063</v>
      </c>
      <c r="K41" s="21" t="n">
        <v>5.359</v>
      </c>
      <c r="L41" s="21" t="n">
        <v>5.25</v>
      </c>
      <c r="M41" s="22" t="n">
        <f aca="false">$O$16*(2/3)*(L41*D41)</f>
        <v>630</v>
      </c>
      <c r="N41" s="21" t="n">
        <f aca="false">AE41</f>
        <v>7.86263990678535</v>
      </c>
      <c r="O41" s="3" t="str">
        <f aca="false">AG41</f>
        <v>D+L Defl.</v>
      </c>
      <c r="U41" s="8" t="n">
        <f aca="false">$O$16*B41*J41/12</f>
        <v>459.45</v>
      </c>
      <c r="V41" s="8" t="n">
        <f aca="false">SQRT(U41*8/($K$16*$K$18))</f>
        <v>7.90633948686955</v>
      </c>
      <c r="W41" s="9" t="n">
        <f aca="false">IF(V41&lt;=MIN(Y41,AA41,AC41),1,0)</f>
        <v>0</v>
      </c>
      <c r="X41" s="8" t="n">
        <f aca="false">M41</f>
        <v>630</v>
      </c>
      <c r="Y41" s="8" t="n">
        <f aca="false">2*X41/($K$16*$K$18)</f>
        <v>21.4285714285714</v>
      </c>
      <c r="Z41" s="9" t="n">
        <f aca="false">IF(Y41&lt;=MIN(V41,AA41,AC41),2,0)</f>
        <v>0</v>
      </c>
      <c r="AA41" s="9" t="n">
        <f aca="false">POWER(((384*G41*K41)/($O$13*720*$K$13*$K$18)),(1/3))</f>
        <v>10.4470891244779</v>
      </c>
      <c r="AB41" s="9" t="n">
        <f aca="false">IF(AA41&lt;=MIN(V41,Y41,AC41),3,0)</f>
        <v>0</v>
      </c>
      <c r="AC41" s="9" t="n">
        <f aca="false">POWER(((384*G41*K41)/($O$14*720*$K$16*$K$18)),(1/3))</f>
        <v>7.86263990678535</v>
      </c>
      <c r="AD41" s="9" t="n">
        <f aca="false">IF(AC41&lt;=MIN(V41,Y41,AA41),4,0)</f>
        <v>4</v>
      </c>
      <c r="AE41" s="0" t="n">
        <f aca="false">MIN(V41,Y41,AA41,AC41)</f>
        <v>7.86263990678535</v>
      </c>
      <c r="AF41" s="0" t="n">
        <f aca="false">MAX(W41,Z41,AB41,AD41)</f>
        <v>4</v>
      </c>
      <c r="AG41" s="0" t="str">
        <f aca="false">IF(AF41=1,"Strength",IF(AF41=2,"Area",IF(AF41=3,"D Defl.","D+L Defl.")))</f>
        <v>D+L Defl.</v>
      </c>
    </row>
    <row r="42" customFormat="false" ht="12.75" hidden="false" customHeight="false" outlineLevel="0" collapsed="false">
      <c r="A42" s="3" t="s">
        <v>81</v>
      </c>
      <c r="B42" s="0" t="n">
        <f aca="false">$B$5*B14</f>
        <v>1560</v>
      </c>
      <c r="C42" s="0" t="n">
        <f aca="false">$C$5*D14</f>
        <v>1040</v>
      </c>
      <c r="D42" s="0" t="n">
        <f aca="false">$D$5</f>
        <v>180</v>
      </c>
      <c r="E42" s="0" t="n">
        <f aca="false">$E$5</f>
        <v>625</v>
      </c>
      <c r="F42" s="0" t="n">
        <f aca="false">$F$5*E14</f>
        <v>1705</v>
      </c>
      <c r="G42" s="0" t="n">
        <f aca="false">$G$5</f>
        <v>1800000</v>
      </c>
      <c r="I42" s="3" t="s">
        <v>81</v>
      </c>
      <c r="J42" s="21" t="n">
        <v>7.563</v>
      </c>
      <c r="K42" s="21" t="n">
        <v>20.8</v>
      </c>
      <c r="L42" s="21" t="n">
        <v>8.25</v>
      </c>
      <c r="M42" s="22" t="n">
        <f aca="false">$O$16*(2/3)*(L42*D42)</f>
        <v>990</v>
      </c>
      <c r="N42" s="21" t="n">
        <f aca="false">AE42</f>
        <v>11.5657834554679</v>
      </c>
      <c r="O42" s="3" t="str">
        <f aca="false">AG42</f>
        <v>Strength</v>
      </c>
      <c r="P42" s="4"/>
      <c r="U42" s="8" t="n">
        <f aca="false">$O$16*B42*J42/12</f>
        <v>983.19</v>
      </c>
      <c r="V42" s="8" t="n">
        <f aca="false">SQRT(U42*8/($K$16*$K$18))</f>
        <v>11.5657834554679</v>
      </c>
      <c r="W42" s="9" t="n">
        <f aca="false">IF(V42&lt;=MIN(Y42,AA42,AC42),1,0)</f>
        <v>1</v>
      </c>
      <c r="X42" s="8" t="n">
        <f aca="false">M42</f>
        <v>990</v>
      </c>
      <c r="Y42" s="8" t="n">
        <f aca="false">2*X42/($K$16*$K$18)</f>
        <v>33.6734693877551</v>
      </c>
      <c r="Z42" s="9" t="n">
        <f aca="false">IF(Y42&lt;=MIN(V42,AA42,AC42),2,0)</f>
        <v>0</v>
      </c>
      <c r="AA42" s="9" t="n">
        <f aca="false">POWER(((384*G42*K42)/($O$13*720*$K$13*$K$18)),(1/3))</f>
        <v>16.418059516426</v>
      </c>
      <c r="AB42" s="9" t="n">
        <f aca="false">IF(AA42&lt;=MIN(V42,Y42,AC42),3,0)</f>
        <v>0</v>
      </c>
      <c r="AC42" s="9" t="n">
        <f aca="false">POWER(((384*G42*K42)/($O$14*720*$K$16*$K$18)),(1/3))</f>
        <v>12.3564840318407</v>
      </c>
      <c r="AD42" s="9" t="n">
        <f aca="false">IF(AC42&lt;=MIN(V42,Y42,AA42),4,0)</f>
        <v>0</v>
      </c>
      <c r="AE42" s="0" t="n">
        <f aca="false">MIN(V42,Y42,AA42,AC42)</f>
        <v>11.5657834554679</v>
      </c>
      <c r="AF42" s="0" t="n">
        <f aca="false">MAX(W42,Z42,AB42,AD42)</f>
        <v>1</v>
      </c>
      <c r="AG42" s="0" t="str">
        <f aca="false">IF(AF42=1,"Strength",IF(AF42=2,"Area",IF(AF42=3,"D Defl.","D+L Defl.")))</f>
        <v>Strength</v>
      </c>
    </row>
    <row r="43" customFormat="false" ht="12.75" hidden="false" customHeight="false" outlineLevel="0" collapsed="false">
      <c r="A43" s="3" t="s">
        <v>82</v>
      </c>
      <c r="B43" s="0" t="n">
        <f aca="false">$B$5*B15</f>
        <v>1440</v>
      </c>
      <c r="C43" s="0" t="n">
        <f aca="false">$C$5*D15</f>
        <v>960</v>
      </c>
      <c r="D43" s="0" t="n">
        <f aca="false">$D$5</f>
        <v>180</v>
      </c>
      <c r="E43" s="0" t="n">
        <f aca="false">$E$5</f>
        <v>625</v>
      </c>
      <c r="F43" s="0" t="n">
        <f aca="false">$F$5*E15</f>
        <v>1627.5</v>
      </c>
      <c r="G43" s="0" t="n">
        <f aca="false">$G$5</f>
        <v>1800000</v>
      </c>
      <c r="I43" s="3" t="s">
        <v>82</v>
      </c>
      <c r="J43" s="21" t="n">
        <v>13.14</v>
      </c>
      <c r="K43" s="21" t="n">
        <v>47.63</v>
      </c>
      <c r="L43" s="21" t="n">
        <v>10.88</v>
      </c>
      <c r="M43" s="22" t="n">
        <f aca="false">$O$16*(2/3)*(L43*D43)</f>
        <v>1305.6</v>
      </c>
      <c r="N43" s="21" t="n">
        <f aca="false">AE43</f>
        <v>14.6468635634015</v>
      </c>
      <c r="O43" s="3" t="str">
        <f aca="false">AG43</f>
        <v>Strength</v>
      </c>
      <c r="U43" s="8" t="n">
        <f aca="false">$O$16*B43*J43/12</f>
        <v>1576.8</v>
      </c>
      <c r="V43" s="8" t="n">
        <f aca="false">SQRT(U43*8/($K$16*$K$18))</f>
        <v>14.6468635634015</v>
      </c>
      <c r="W43" s="9" t="n">
        <f aca="false">IF(V43&lt;=MIN(Y43,AA43,AC43),1,0)</f>
        <v>1</v>
      </c>
      <c r="X43" s="8" t="n">
        <f aca="false">M43</f>
        <v>1305.6</v>
      </c>
      <c r="Y43" s="8" t="n">
        <f aca="false">2*X43/($K$16*$K$18)</f>
        <v>44.4081632653061</v>
      </c>
      <c r="Z43" s="9" t="n">
        <f aca="false">IF(Y43&lt;=MIN(V43,AA43,AC43),2,0)</f>
        <v>0</v>
      </c>
      <c r="AA43" s="9" t="n">
        <f aca="false">POWER(((384*G43*K43)/($O$13*720*$K$13*$K$18)),(1/3))</f>
        <v>21.6401819437106</v>
      </c>
      <c r="AB43" s="9" t="n">
        <f aca="false">IF(AA43&lt;=MIN(V43,Y43,AC43),3,0)</f>
        <v>0</v>
      </c>
      <c r="AC43" s="9" t="n">
        <f aca="false">POWER(((384*G43*K43)/($O$14*720*$K$16*$K$18)),(1/3))</f>
        <v>16.2867336646003</v>
      </c>
      <c r="AD43" s="9" t="n">
        <f aca="false">IF(AC43&lt;=MIN(V43,Y43,AA43),4,0)</f>
        <v>0</v>
      </c>
      <c r="AE43" s="0" t="n">
        <f aca="false">MIN(V43,Y43,AA43,AC43)</f>
        <v>14.6468635634015</v>
      </c>
      <c r="AF43" s="0" t="n">
        <f aca="false">MAX(W43,Z43,AB43,AD43)</f>
        <v>1</v>
      </c>
      <c r="AG43" s="0" t="str">
        <f aca="false">IF(AF43=1,"Strength",IF(AF43=2,"Area",IF(AF43=3,"D Defl.","D+L Defl.")))</f>
        <v>Strength</v>
      </c>
    </row>
    <row r="44" customFormat="false" ht="12.75" hidden="false" customHeight="false" outlineLevel="0" collapsed="false">
      <c r="A44" s="3" t="s">
        <v>84</v>
      </c>
      <c r="B44" s="0" t="n">
        <f aca="false">$B$5*B16</f>
        <v>1320</v>
      </c>
      <c r="C44" s="0" t="n">
        <f aca="false">$C$5*D16</f>
        <v>880</v>
      </c>
      <c r="D44" s="0" t="n">
        <f aca="false">$D$5</f>
        <v>180</v>
      </c>
      <c r="E44" s="0" t="n">
        <f aca="false">$E$5</f>
        <v>625</v>
      </c>
      <c r="F44" s="0" t="n">
        <f aca="false">$F$5*E16</f>
        <v>1550</v>
      </c>
      <c r="G44" s="0" t="n">
        <f aca="false">$G$5</f>
        <v>1800000</v>
      </c>
      <c r="I44" s="3" t="s">
        <v>84</v>
      </c>
      <c r="J44" s="21" t="n">
        <v>21.39</v>
      </c>
      <c r="K44" s="21" t="n">
        <v>98.93</v>
      </c>
      <c r="L44" s="21" t="n">
        <v>13.88</v>
      </c>
      <c r="M44" s="22" t="n">
        <f aca="false">$O$16*(2/3)*(L44*D44)</f>
        <v>1665.6</v>
      </c>
      <c r="N44" s="21" t="n">
        <f aca="false">AE44</f>
        <v>17.8919660456751</v>
      </c>
      <c r="O44" s="3" t="str">
        <f aca="false">AG44</f>
        <v>Strength</v>
      </c>
      <c r="U44" s="8" t="n">
        <f aca="false">$O$16*B44*J44/12</f>
        <v>2352.9</v>
      </c>
      <c r="V44" s="8" t="n">
        <f aca="false">SQRT(U44*8/($K$16*$K$18))</f>
        <v>17.8919660456751</v>
      </c>
      <c r="W44" s="9" t="n">
        <f aca="false">IF(V44&lt;=MIN(Y44,AA44,AC44),1,0)</f>
        <v>1</v>
      </c>
      <c r="X44" s="8" t="n">
        <f aca="false">M44</f>
        <v>1665.6</v>
      </c>
      <c r="Y44" s="8" t="n">
        <f aca="false">2*X44/($K$16*$K$18)</f>
        <v>56.6530612244898</v>
      </c>
      <c r="Z44" s="9" t="n">
        <f aca="false">IF(Y44&lt;=MIN(V44,AA44,AC44),2,0)</f>
        <v>0</v>
      </c>
      <c r="AA44" s="9" t="n">
        <f aca="false">POWER(((384*G44*K44)/($O$13*720*$K$13*$K$18)),(1/3))</f>
        <v>27.6106554855173</v>
      </c>
      <c r="AB44" s="9" t="n">
        <f aca="false">IF(AA44&lt;=MIN(V44,Y44,AC44),3,0)</f>
        <v>0</v>
      </c>
      <c r="AC44" s="9" t="n">
        <f aca="false">POWER(((384*G44*K44)/($O$14*720*$K$16*$K$18)),(1/3))</f>
        <v>20.7802038525998</v>
      </c>
      <c r="AD44" s="9" t="n">
        <f aca="false">IF(AC44&lt;=MIN(V44,Y44,AA44),4,0)</f>
        <v>0</v>
      </c>
      <c r="AE44" s="0" t="n">
        <f aca="false">MIN(V44,Y44,AA44,AC44)</f>
        <v>17.8919660456751</v>
      </c>
      <c r="AF44" s="0" t="n">
        <f aca="false">MAX(W44,Z44,AB44,AD44)</f>
        <v>1</v>
      </c>
      <c r="AG44" s="0" t="str">
        <f aca="false">IF(AF44=1,"Strength",IF(AF44=2,"Area",IF(AF44=3,"D Defl.","D+L Defl.")))</f>
        <v>Strength</v>
      </c>
    </row>
    <row r="45" customFormat="false" ht="12.75" hidden="false" customHeight="false" outlineLevel="0" collapsed="false">
      <c r="A45" s="3" t="s">
        <v>86</v>
      </c>
      <c r="B45" s="0" t="n">
        <f aca="false">$B$5*B17</f>
        <v>1200</v>
      </c>
      <c r="C45" s="0" t="n">
        <f aca="false">$C$5*D17</f>
        <v>800</v>
      </c>
      <c r="D45" s="0" t="n">
        <f aca="false">$D$5</f>
        <v>180</v>
      </c>
      <c r="E45" s="0" t="n">
        <f aca="false">$E$5</f>
        <v>625</v>
      </c>
      <c r="F45" s="0" t="n">
        <f aca="false">$F$5*E17</f>
        <v>1550</v>
      </c>
      <c r="G45" s="0" t="n">
        <f aca="false">$G$5</f>
        <v>1800000</v>
      </c>
      <c r="I45" s="3" t="s">
        <v>86</v>
      </c>
      <c r="J45" s="21" t="n">
        <v>31.64</v>
      </c>
      <c r="K45" s="21" t="n">
        <v>178</v>
      </c>
      <c r="L45" s="21" t="n">
        <v>16.88</v>
      </c>
      <c r="M45" s="22" t="n">
        <f aca="false">$O$16*(2/3)*(L45*D45)</f>
        <v>2025.6</v>
      </c>
      <c r="N45" s="21" t="n">
        <f aca="false">AE45</f>
        <v>20.7479201482026</v>
      </c>
      <c r="O45" s="3" t="str">
        <f aca="false">AG45</f>
        <v>Strength</v>
      </c>
      <c r="P45" s="4"/>
      <c r="U45" s="8" t="n">
        <f aca="false">$O$16*B45*J45/12</f>
        <v>3164</v>
      </c>
      <c r="V45" s="8" t="n">
        <f aca="false">SQRT(U45*8/($K$16*$K$18))</f>
        <v>20.7479201482026</v>
      </c>
      <c r="W45" s="9" t="n">
        <f aca="false">IF(V45&lt;=MIN(Y45,AA45,AC45),1,0)</f>
        <v>1</v>
      </c>
      <c r="X45" s="8" t="n">
        <f aca="false">M45</f>
        <v>2025.6</v>
      </c>
      <c r="Y45" s="8" t="n">
        <f aca="false">2*X45/($K$16*$K$18)</f>
        <v>68.8979591836735</v>
      </c>
      <c r="Z45" s="9" t="n">
        <f aca="false">IF(Y45&lt;=MIN(V45,AA45,AC45),2,0)</f>
        <v>0</v>
      </c>
      <c r="AA45" s="9" t="n">
        <f aca="false">POWER(((384*G45*K45)/($O$13*720*$K$13*$K$18)),(1/3))</f>
        <v>33.582063729141</v>
      </c>
      <c r="AB45" s="9" t="n">
        <f aca="false">IF(AA45&lt;=MIN(V45,Y45,AC45),3,0)</f>
        <v>0</v>
      </c>
      <c r="AC45" s="9" t="n">
        <f aca="false">POWER(((384*G45*K45)/($O$14*720*$K$16*$K$18)),(1/3))</f>
        <v>25.2743775115585</v>
      </c>
      <c r="AD45" s="9" t="n">
        <f aca="false">IF(AC45&lt;=MIN(V45,Y45,AA45),4,0)</f>
        <v>0</v>
      </c>
      <c r="AE45" s="0" t="n">
        <f aca="false">MIN(V45,Y45,AA45,AC45)</f>
        <v>20.7479201482026</v>
      </c>
      <c r="AF45" s="0" t="n">
        <f aca="false">MAX(W45,Z45,AB45,AD45)</f>
        <v>1</v>
      </c>
      <c r="AG45" s="0" t="str">
        <f aca="false">IF(AF45=1,"Strength",IF(AF45=2,"Area",IF(AF45=3,"D Defl.","D+L Defl.")))</f>
        <v>Strength</v>
      </c>
    </row>
    <row r="46" customFormat="false" ht="12.75" hidden="false" customHeight="false" outlineLevel="0" collapsed="false">
      <c r="A46" s="3" t="s">
        <v>88</v>
      </c>
      <c r="B46" s="0" t="n">
        <f aca="false">$B$5*B18</f>
        <v>1080</v>
      </c>
      <c r="C46" s="0" t="n">
        <f aca="false">$C$5*D18</f>
        <v>720</v>
      </c>
      <c r="D46" s="0" t="n">
        <f aca="false">$D$5</f>
        <v>180</v>
      </c>
      <c r="E46" s="0" t="n">
        <f aca="false">$E$5</f>
        <v>625</v>
      </c>
      <c r="F46" s="0" t="n">
        <f aca="false">$F$5*E18</f>
        <v>1395</v>
      </c>
      <c r="G46" s="0" t="n">
        <f aca="false">$G$5</f>
        <v>1800000</v>
      </c>
      <c r="I46" s="3" t="s">
        <v>88</v>
      </c>
      <c r="J46" s="21" t="n">
        <v>43.89</v>
      </c>
      <c r="K46" s="21" t="n">
        <v>290.8</v>
      </c>
      <c r="L46" s="21" t="n">
        <v>19.88</v>
      </c>
      <c r="M46" s="22" t="n">
        <f aca="false">$O$16*(2/3)*(L46*D46)</f>
        <v>2385.6</v>
      </c>
      <c r="N46" s="21" t="n">
        <f aca="false">AE46</f>
        <v>23.1825057193689</v>
      </c>
      <c r="O46" s="3" t="str">
        <f aca="false">AG46</f>
        <v>Strength</v>
      </c>
      <c r="U46" s="8" t="n">
        <f aca="false">$O$16*B46*J46/12</f>
        <v>3950.1</v>
      </c>
      <c r="V46" s="8" t="n">
        <f aca="false">SQRT(U46*8/($K$16*$K$18))</f>
        <v>23.1825057193689</v>
      </c>
      <c r="W46" s="9" t="n">
        <f aca="false">IF(V46&lt;=MIN(Y46,AA46,AC46),1,0)</f>
        <v>1</v>
      </c>
      <c r="X46" s="8" t="n">
        <f aca="false">M46</f>
        <v>2385.6</v>
      </c>
      <c r="Y46" s="8" t="n">
        <f aca="false">2*X46/($K$16*$K$18)</f>
        <v>81.1428571428571</v>
      </c>
      <c r="Z46" s="9" t="n">
        <f aca="false">IF(Y46&lt;=MIN(V46,AA46,AC46),2,0)</f>
        <v>0</v>
      </c>
      <c r="AA46" s="9" t="n">
        <f aca="false">POWER(((384*G46*K46)/($O$13*720*$K$13*$K$18)),(1/3))</f>
        <v>39.5517327667576</v>
      </c>
      <c r="AB46" s="9" t="n">
        <f aca="false">IF(AA46&lt;=MIN(V46,Y46,AC46),3,0)</f>
        <v>0</v>
      </c>
      <c r="AC46" s="9" t="n">
        <f aca="false">POWER(((384*G46*K46)/($O$14*720*$K$16*$K$18)),(1/3))</f>
        <v>29.7672422173347</v>
      </c>
      <c r="AD46" s="9" t="n">
        <f aca="false">IF(AC46&lt;=MIN(V46,Y46,AA46),4,0)</f>
        <v>0</v>
      </c>
      <c r="AE46" s="0" t="n">
        <f aca="false">MIN(V46,Y46,AA46,AC46)</f>
        <v>23.1825057193689</v>
      </c>
      <c r="AF46" s="0" t="n">
        <f aca="false">MAX(W46,Z46,AB46,AD46)</f>
        <v>1</v>
      </c>
      <c r="AG46" s="0" t="str">
        <f aca="false">IF(AF46=1,"Strength",IF(AF46=2,"Area",IF(AF46=3,"D Defl.","D+L Defl.")))</f>
        <v>Strength</v>
      </c>
    </row>
    <row r="47" customFormat="false" ht="12.75" hidden="false" customHeight="false" outlineLevel="0" collapsed="false">
      <c r="A47" s="3" t="s">
        <v>90</v>
      </c>
      <c r="B47" s="0" t="n">
        <f aca="false">$B$5*B13</f>
        <v>1800</v>
      </c>
      <c r="C47" s="0" t="n">
        <f aca="false">$C$5*D13</f>
        <v>1200</v>
      </c>
      <c r="D47" s="0" t="n">
        <f aca="false">$D$5</f>
        <v>180</v>
      </c>
      <c r="E47" s="0" t="n">
        <f aca="false">$E$5</f>
        <v>625</v>
      </c>
      <c r="F47" s="0" t="n">
        <f aca="false">$F$5*E13</f>
        <v>1782.5</v>
      </c>
      <c r="G47" s="0" t="n">
        <f aca="false">$G$5</f>
        <v>1800000</v>
      </c>
      <c r="I47" s="3" t="s">
        <v>90</v>
      </c>
      <c r="J47" s="21" t="n">
        <v>5.104</v>
      </c>
      <c r="K47" s="21" t="n">
        <v>8.932</v>
      </c>
      <c r="L47" s="21" t="n">
        <v>8.75</v>
      </c>
      <c r="M47" s="22" t="n">
        <f aca="false">$O$16*(2/3)*(L47*D47)</f>
        <v>1050</v>
      </c>
      <c r="N47" s="21" t="n">
        <f aca="false">AE47</f>
        <v>9.3223063811891</v>
      </c>
      <c r="O47" s="3" t="str">
        <f aca="false">AG47</f>
        <v>D+L Defl.</v>
      </c>
      <c r="U47" s="8" t="n">
        <f aca="false">$O$16*B47*J47/12</f>
        <v>765.6</v>
      </c>
      <c r="V47" s="8" t="n">
        <f aca="false">SQRT(U47*8/($K$16*$K$18))</f>
        <v>10.206040628281</v>
      </c>
      <c r="W47" s="9" t="n">
        <f aca="false">IF(V47&lt;=MIN(Y47,AA47,AC47),1,0)</f>
        <v>0</v>
      </c>
      <c r="X47" s="8" t="n">
        <f aca="false">M47</f>
        <v>1050</v>
      </c>
      <c r="Y47" s="8" t="n">
        <f aca="false">2*X47/($K$16*$K$18)</f>
        <v>35.7142857142857</v>
      </c>
      <c r="Z47" s="9" t="n">
        <f aca="false">IF(Y47&lt;=MIN(V47,AA47,AC47),2,0)</f>
        <v>0</v>
      </c>
      <c r="AA47" s="9" t="n">
        <f aca="false">POWER(((384*G47*K47)/($O$13*720*$K$13*$K$18)),(1/3))</f>
        <v>12.386547872544</v>
      </c>
      <c r="AB47" s="9" t="n">
        <f aca="false">IF(AA47&lt;=MIN(V47,Y47,AC47),3,0)</f>
        <v>0</v>
      </c>
      <c r="AC47" s="9" t="n">
        <f aca="false">POWER(((384*G47*K47)/($O$14*720*$K$16*$K$18)),(1/3))</f>
        <v>9.3223063811891</v>
      </c>
      <c r="AD47" s="9" t="n">
        <f aca="false">IF(AC47&lt;=MIN(V47,Y47,AA47),4,0)</f>
        <v>4</v>
      </c>
      <c r="AE47" s="0" t="n">
        <f aca="false">MIN(V47,Y47,AA47,AC47)</f>
        <v>9.3223063811891</v>
      </c>
      <c r="AF47" s="0" t="n">
        <f aca="false">MAX(W47,Z47,AB47,AD47)</f>
        <v>4</v>
      </c>
      <c r="AG47" s="0" t="str">
        <f aca="false">IF(AF47=1,"Strength",IF(AF47=2,"Area",IF(AF47=3,"D Defl.","D+L Defl.")))</f>
        <v>D+L Defl.</v>
      </c>
    </row>
    <row r="48" customFormat="false" ht="12.75" hidden="false" customHeight="false" outlineLevel="0" collapsed="false">
      <c r="A48" s="3" t="s">
        <v>91</v>
      </c>
      <c r="B48" s="0" t="n">
        <f aca="false">$B$5*B14</f>
        <v>1560</v>
      </c>
      <c r="C48" s="0" t="n">
        <f aca="false">$C$5*D14</f>
        <v>1040</v>
      </c>
      <c r="D48" s="0" t="n">
        <f aca="false">$D$5</f>
        <v>180</v>
      </c>
      <c r="E48" s="0" t="n">
        <f aca="false">$E$5</f>
        <v>625</v>
      </c>
      <c r="F48" s="0" t="n">
        <f aca="false">$F$5*E14</f>
        <v>1705</v>
      </c>
      <c r="G48" s="0" t="n">
        <f aca="false">$G$5</f>
        <v>1800000</v>
      </c>
      <c r="I48" s="3" t="s">
        <v>91</v>
      </c>
      <c r="J48" s="21" t="n">
        <v>12.6</v>
      </c>
      <c r="K48" s="21" t="n">
        <v>34.66</v>
      </c>
      <c r="L48" s="21" t="n">
        <v>13.75</v>
      </c>
      <c r="M48" s="22" t="n">
        <f aca="false">$O$16*(2/3)*(L48*D48)</f>
        <v>1650</v>
      </c>
      <c r="N48" s="21" t="n">
        <f aca="false">AE48</f>
        <v>14.6492925956698</v>
      </c>
      <c r="O48" s="3" t="str">
        <f aca="false">AG48</f>
        <v>D+L Defl.</v>
      </c>
      <c r="U48" s="8" t="n">
        <f aca="false">$O$16*B48*J48/12</f>
        <v>1638</v>
      </c>
      <c r="V48" s="8" t="n">
        <f aca="false">SQRT(U48*8/($K$16*$K$18))</f>
        <v>14.9284005458436</v>
      </c>
      <c r="W48" s="9" t="n">
        <f aca="false">IF(V48&lt;=MIN(Y48,AA48,AC48),1,0)</f>
        <v>0</v>
      </c>
      <c r="X48" s="8" t="n">
        <f aca="false">M48</f>
        <v>1650</v>
      </c>
      <c r="Y48" s="8" t="n">
        <f aca="false">2*X48/($K$16*$K$18)</f>
        <v>56.1224489795918</v>
      </c>
      <c r="Z48" s="9" t="n">
        <f aca="false">IF(Y48&lt;=MIN(V48,AA48,AC48),2,0)</f>
        <v>0</v>
      </c>
      <c r="AA48" s="9" t="n">
        <f aca="false">POWER(((384*G48*K48)/($O$13*720*$K$13*$K$18)),(1/3))</f>
        <v>19.4645141036466</v>
      </c>
      <c r="AB48" s="9" t="n">
        <f aca="false">IF(AA48&lt;=MIN(V48,Y48,AC48),3,0)</f>
        <v>0</v>
      </c>
      <c r="AC48" s="9" t="n">
        <f aca="false">POWER(((384*G48*K48)/($O$14*720*$K$16*$K$18)),(1/3))</f>
        <v>14.6492925956698</v>
      </c>
      <c r="AD48" s="9" t="n">
        <f aca="false">IF(AC48&lt;=MIN(V48,Y48,AA48),4,0)</f>
        <v>4</v>
      </c>
      <c r="AE48" s="0" t="n">
        <f aca="false">MIN(V48,Y48,AA48,AC48)</f>
        <v>14.6492925956698</v>
      </c>
      <c r="AF48" s="0" t="n">
        <f aca="false">MAX(W48,Z48,AB48,AD48)</f>
        <v>4</v>
      </c>
      <c r="AG48" s="0" t="str">
        <f aca="false">IF(AF48=1,"Strength",IF(AF48=2,"Area",IF(AF48=3,"D Defl.","D+L Defl.")))</f>
        <v>D+L Defl.</v>
      </c>
    </row>
    <row r="49" customFormat="false" ht="12.75" hidden="false" customHeight="false" outlineLevel="0" collapsed="false">
      <c r="A49" s="3" t="s">
        <v>93</v>
      </c>
      <c r="B49" s="0" t="n">
        <f aca="false">$B$5*B15</f>
        <v>1440</v>
      </c>
      <c r="C49" s="0" t="n">
        <f aca="false">$C$5*D15</f>
        <v>960</v>
      </c>
      <c r="D49" s="0" t="n">
        <f aca="false">$D$5</f>
        <v>180</v>
      </c>
      <c r="E49" s="0" t="n">
        <f aca="false">$E$5</f>
        <v>625</v>
      </c>
      <c r="F49" s="0" t="n">
        <f aca="false">$F$5*E15</f>
        <v>1627.5</v>
      </c>
      <c r="G49" s="0" t="n">
        <f aca="false">$G$5</f>
        <v>1800000</v>
      </c>
      <c r="I49" s="3" t="s">
        <v>93</v>
      </c>
      <c r="J49" s="21" t="n">
        <v>21.9</v>
      </c>
      <c r="K49" s="21" t="n">
        <v>79.39</v>
      </c>
      <c r="L49" s="21" t="n">
        <v>18.13</v>
      </c>
      <c r="M49" s="22" t="n">
        <f aca="false">$O$16*(2/3)*(L49*D49)</f>
        <v>2175.6</v>
      </c>
      <c r="N49" s="21" t="n">
        <f aca="false">AE49</f>
        <v>18.9090195517421</v>
      </c>
      <c r="O49" s="3" t="str">
        <f aca="false">AG49</f>
        <v>Strength</v>
      </c>
      <c r="U49" s="8" t="n">
        <f aca="false">$O$16*B49*J49/12</f>
        <v>2628</v>
      </c>
      <c r="V49" s="8" t="n">
        <f aca="false">SQRT(U49*8/($K$16*$K$18))</f>
        <v>18.9090195517421</v>
      </c>
      <c r="W49" s="9" t="n">
        <f aca="false">IF(V49&lt;=MIN(Y49,AA49,AC49),1,0)</f>
        <v>1</v>
      </c>
      <c r="X49" s="8" t="n">
        <f aca="false">M49</f>
        <v>2175.6</v>
      </c>
      <c r="Y49" s="8" t="n">
        <f aca="false">2*X49/($K$16*$K$18)</f>
        <v>74</v>
      </c>
      <c r="Z49" s="9" t="n">
        <f aca="false">IF(Y49&lt;=MIN(V49,AA49,AC49),2,0)</f>
        <v>0</v>
      </c>
      <c r="AA49" s="9" t="n">
        <f aca="false">POWER(((384*G49*K49)/($O$13*720*$K$13*$K$18)),(1/3))</f>
        <v>25.6579909728475</v>
      </c>
      <c r="AB49" s="9" t="n">
        <f aca="false">IF(AA49&lt;=MIN(V49,Y49,AC49),3,0)</f>
        <v>0</v>
      </c>
      <c r="AC49" s="9" t="n">
        <f aca="false">POWER(((384*G49*K49)/($O$14*720*$K$16*$K$18)),(1/3))</f>
        <v>19.310598516707</v>
      </c>
      <c r="AD49" s="9" t="n">
        <f aca="false">IF(AC49&lt;=MIN(V49,Y49,AA49),4,0)</f>
        <v>0</v>
      </c>
      <c r="AE49" s="0" t="n">
        <f aca="false">MIN(V49,Y49,AA49,AC49)</f>
        <v>18.9090195517421</v>
      </c>
      <c r="AF49" s="0" t="n">
        <f aca="false">MAX(W49,Z49,AB49,AD49)</f>
        <v>1</v>
      </c>
      <c r="AG49" s="0" t="str">
        <f aca="false">IF(AF49=1,"Strength",IF(AF49=2,"Area",IF(AF49=3,"D Defl.","D+L Defl.")))</f>
        <v>Strength</v>
      </c>
    </row>
    <row r="50" customFormat="false" ht="12.75" hidden="false" customHeight="false" outlineLevel="0" collapsed="false">
      <c r="A50" s="3" t="s">
        <v>95</v>
      </c>
      <c r="B50" s="0" t="n">
        <f aca="false">$B$5*B16</f>
        <v>1320</v>
      </c>
      <c r="C50" s="0" t="n">
        <f aca="false">$C$5*D16</f>
        <v>880</v>
      </c>
      <c r="D50" s="0" t="n">
        <f aca="false">$D$5</f>
        <v>180</v>
      </c>
      <c r="E50" s="0" t="n">
        <f aca="false">$E$5</f>
        <v>625</v>
      </c>
      <c r="F50" s="0" t="n">
        <f aca="false">$F$5*E16</f>
        <v>1550</v>
      </c>
      <c r="G50" s="0" t="n">
        <f aca="false">$G$5</f>
        <v>1800000</v>
      </c>
      <c r="I50" s="3" t="s">
        <v>95</v>
      </c>
      <c r="J50" s="23" t="n">
        <v>35.65</v>
      </c>
      <c r="K50" s="23" t="n">
        <v>164.9</v>
      </c>
      <c r="L50" s="23" t="n">
        <v>23.13</v>
      </c>
      <c r="M50" s="22" t="n">
        <f aca="false">$O$16*(2/3)*(L50*D50)</f>
        <v>2775.6</v>
      </c>
      <c r="N50" s="21" t="n">
        <f aca="false">AE50</f>
        <v>23.0984288419361</v>
      </c>
      <c r="O50" s="3" t="str">
        <f aca="false">AG50</f>
        <v>Strength</v>
      </c>
      <c r="U50" s="8" t="n">
        <f aca="false">$O$16*B50*J50/12</f>
        <v>3921.5</v>
      </c>
      <c r="V50" s="8" t="n">
        <f aca="false">SQRT(U50*8/($K$16*$K$18))</f>
        <v>23.0984288419361</v>
      </c>
      <c r="W50" s="9" t="n">
        <f aca="false">IF(V50&lt;=MIN(Y50,AA50,AC50),1,0)</f>
        <v>1</v>
      </c>
      <c r="X50" s="8" t="n">
        <f aca="false">M50</f>
        <v>2775.6</v>
      </c>
      <c r="Y50" s="8" t="n">
        <f aca="false">2*X50/($K$16*$K$18)</f>
        <v>94.4081632653061</v>
      </c>
      <c r="Z50" s="9" t="n">
        <f aca="false">IF(Y50&lt;=MIN(V50,AA50,AC50),2,0)</f>
        <v>0</v>
      </c>
      <c r="AA50" s="9" t="n">
        <f aca="false">POWER(((384*G50*K50)/($O$13*720*$K$13*$K$18)),(1/3))</f>
        <v>32.7371548430477</v>
      </c>
      <c r="AB50" s="9" t="n">
        <f aca="false">IF(AA50&lt;=MIN(V50,Y50,AC50),3,0)</f>
        <v>0</v>
      </c>
      <c r="AC50" s="9" t="n">
        <f aca="false">POWER(((384*G50*K50)/($O$14*720*$K$16*$K$18)),(1/3))</f>
        <v>24.6384860927872</v>
      </c>
      <c r="AD50" s="9" t="n">
        <f aca="false">IF(AC50&lt;=MIN(V50,Y50,AA50),4,0)</f>
        <v>0</v>
      </c>
      <c r="AE50" s="0" t="n">
        <f aca="false">MIN(V50,Y50,AA50,AC50)</f>
        <v>23.0984288419361</v>
      </c>
      <c r="AF50" s="0" t="n">
        <f aca="false">MAX(W50,Z50,AB50,AD50)</f>
        <v>1</v>
      </c>
      <c r="AG50" s="0" t="str">
        <f aca="false">IF(AF50=1,"Strength",IF(AF50=2,"Area",IF(AF50=3,"D Defl.","D+L Defl.")))</f>
        <v>Strength</v>
      </c>
    </row>
    <row r="51" customFormat="false" ht="12.75" hidden="false" customHeight="false" outlineLevel="0" collapsed="false">
      <c r="A51" s="3" t="s">
        <v>97</v>
      </c>
      <c r="B51" s="0" t="n">
        <f aca="false">$B$5*C13</f>
        <v>1800</v>
      </c>
      <c r="C51" s="0" t="n">
        <f aca="false">$C$5*D13</f>
        <v>1200</v>
      </c>
      <c r="D51" s="0" t="n">
        <f aca="false">$D$5</f>
        <v>180</v>
      </c>
      <c r="E51" s="0" t="n">
        <f aca="false">$E$5</f>
        <v>625</v>
      </c>
      <c r="F51" s="0" t="n">
        <f aca="false">$F$5*E13</f>
        <v>1782.5</v>
      </c>
      <c r="G51" s="0" t="n">
        <f aca="false">$G$5</f>
        <v>1800000</v>
      </c>
      <c r="I51" s="3" t="s">
        <v>97</v>
      </c>
      <c r="J51" s="21" t="n">
        <v>7.146</v>
      </c>
      <c r="K51" s="21" t="n">
        <v>12.51</v>
      </c>
      <c r="L51" s="21" t="n">
        <v>12.25</v>
      </c>
      <c r="M51" s="22" t="n">
        <f aca="false">$O$16*(2/3)*(L51*D51)</f>
        <v>1470</v>
      </c>
      <c r="N51" s="21" t="n">
        <f aca="false">AE51</f>
        <v>10.430206429439</v>
      </c>
      <c r="O51" s="3" t="str">
        <f aca="false">AG51</f>
        <v>D+L Defl.</v>
      </c>
      <c r="U51" s="8" t="n">
        <f aca="false">$O$16*B51*J51/12</f>
        <v>1071.9</v>
      </c>
      <c r="V51" s="8" t="n">
        <f aca="false">SQRT(U51*8/($K$16*$K$18))</f>
        <v>12.076288117376</v>
      </c>
      <c r="W51" s="9" t="n">
        <f aca="false">IF(V51&lt;=MIN(Y51,AA51,AC51),1,0)</f>
        <v>0</v>
      </c>
      <c r="X51" s="8" t="n">
        <f aca="false">M51</f>
        <v>1470</v>
      </c>
      <c r="Y51" s="8" t="n">
        <f aca="false">2*X51/($K$16*$K$18)</f>
        <v>50</v>
      </c>
      <c r="Z51" s="9" t="n">
        <f aca="false">IF(Y51&lt;=MIN(V51,AA51,AC51),2,0)</f>
        <v>0</v>
      </c>
      <c r="AA51" s="9" t="n">
        <f aca="false">POWER(((384*G51*K51)/($O$13*720*$K$13*$K$18)),(1/3))</f>
        <v>13.858614593429</v>
      </c>
      <c r="AB51" s="9" t="n">
        <f aca="false">IF(AA51&lt;=MIN(V51,Y51,AC51),3,0)</f>
        <v>0</v>
      </c>
      <c r="AC51" s="9" t="n">
        <f aca="false">POWER(((384*G51*K51)/($O$14*720*$K$16*$K$18)),(1/3))</f>
        <v>10.430206429439</v>
      </c>
      <c r="AD51" s="9" t="n">
        <f aca="false">IF(AC51&lt;=MIN(V51,Y51,AA51),4,0)</f>
        <v>4</v>
      </c>
      <c r="AE51" s="0" t="n">
        <f aca="false">MIN(V51,Y51,AA51,AC51)</f>
        <v>10.430206429439</v>
      </c>
      <c r="AF51" s="0" t="n">
        <f aca="false">MAX(W51,Z51,AB51,AD51)</f>
        <v>4</v>
      </c>
      <c r="AG51" s="0" t="str">
        <f aca="false">IF(AF51=1,"Strength",IF(AF51=2,"Area",IF(AF51=3,"D Defl.","D+L Defl.")))</f>
        <v>D+L Defl.</v>
      </c>
    </row>
    <row r="52" customFormat="false" ht="12.75" hidden="false" customHeight="false" outlineLevel="0" collapsed="false">
      <c r="A52" s="3" t="s">
        <v>99</v>
      </c>
      <c r="B52" s="0" t="n">
        <f aca="false">$B$5*C14</f>
        <v>1560</v>
      </c>
      <c r="C52" s="0" t="n">
        <f aca="false">$C$5*D14</f>
        <v>1040</v>
      </c>
      <c r="D52" s="0" t="n">
        <f aca="false">$D$5</f>
        <v>180</v>
      </c>
      <c r="E52" s="0" t="n">
        <f aca="false">$E$5</f>
        <v>625</v>
      </c>
      <c r="F52" s="0" t="n">
        <f aca="false">$F$5*E14</f>
        <v>1705</v>
      </c>
      <c r="G52" s="0" t="n">
        <f aca="false">$G$5</f>
        <v>1800000</v>
      </c>
      <c r="I52" s="3" t="s">
        <v>99</v>
      </c>
      <c r="J52" s="21" t="n">
        <v>17.65</v>
      </c>
      <c r="K52" s="21" t="n">
        <v>48.53</v>
      </c>
      <c r="L52" s="21" t="n">
        <v>19.25</v>
      </c>
      <c r="M52" s="22" t="n">
        <f aca="false">$O$16*(2/3)*(L52*D52)</f>
        <v>2310</v>
      </c>
      <c r="N52" s="21" t="n">
        <f aca="false">AE52</f>
        <v>16.3886770678863</v>
      </c>
      <c r="O52" s="3" t="str">
        <f aca="false">AG52</f>
        <v>D+L Defl.</v>
      </c>
      <c r="U52" s="8" t="n">
        <f aca="false">$O$16*B52*J52/12</f>
        <v>2294.5</v>
      </c>
      <c r="V52" s="8" t="n">
        <f aca="false">SQRT(U52*8/($K$16*$K$18))</f>
        <v>17.6685276904529</v>
      </c>
      <c r="W52" s="9" t="n">
        <f aca="false">IF(V52&lt;=MIN(Y52,AA52,AC52),1,0)</f>
        <v>0</v>
      </c>
      <c r="X52" s="8" t="n">
        <f aca="false">M52</f>
        <v>2310</v>
      </c>
      <c r="Y52" s="8" t="n">
        <f aca="false">2*X52/($K$16*$K$18)</f>
        <v>78.5714285714286</v>
      </c>
      <c r="Z52" s="9" t="n">
        <f aca="false">IF(Y52&lt;=MIN(V52,AA52,AC52),2,0)</f>
        <v>0</v>
      </c>
      <c r="AA52" s="9" t="n">
        <f aca="false">POWER(((384*G52*K52)/($O$13*720*$K$13*$K$18)),(1/3))</f>
        <v>21.7756341369189</v>
      </c>
      <c r="AB52" s="9" t="n">
        <f aca="false">IF(AA52&lt;=MIN(V52,Y52,AC52),3,0)</f>
        <v>0</v>
      </c>
      <c r="AC52" s="9" t="n">
        <f aca="false">POWER(((384*G52*K52)/($O$14*720*$K$16*$K$18)),(1/3))</f>
        <v>16.3886770678863</v>
      </c>
      <c r="AD52" s="9" t="n">
        <f aca="false">IF(AC52&lt;=MIN(V52,Y52,AA52),4,0)</f>
        <v>4</v>
      </c>
      <c r="AE52" s="0" t="n">
        <f aca="false">MIN(V52,Y52,AA52,AC52)</f>
        <v>16.3886770678863</v>
      </c>
      <c r="AF52" s="0" t="n">
        <f aca="false">MAX(W52,Z52,AB52,AD52)</f>
        <v>4</v>
      </c>
      <c r="AG52" s="0" t="str">
        <f aca="false">IF(AF52=1,"Strength",IF(AF52=2,"Area",IF(AF52=3,"D Defl.","D+L Defl.")))</f>
        <v>D+L Defl.</v>
      </c>
    </row>
    <row r="53" customFormat="false" ht="12.75" hidden="false" customHeight="false" outlineLevel="0" collapsed="false">
      <c r="A53" s="3" t="s">
        <v>101</v>
      </c>
      <c r="B53" s="0" t="n">
        <f aca="false">$B$5*C15</f>
        <v>1560</v>
      </c>
      <c r="C53" s="0" t="n">
        <f aca="false">$C$5*D15</f>
        <v>960</v>
      </c>
      <c r="D53" s="0" t="n">
        <f aca="false">$D$5</f>
        <v>180</v>
      </c>
      <c r="E53" s="0" t="n">
        <f aca="false">$E$5</f>
        <v>625</v>
      </c>
      <c r="F53" s="0" t="n">
        <f aca="false">$F$5*E15</f>
        <v>1627.5</v>
      </c>
      <c r="G53" s="0" t="n">
        <f aca="false">$G$5</f>
        <v>1800000</v>
      </c>
      <c r="I53" s="3" t="s">
        <v>101</v>
      </c>
      <c r="J53" s="21" t="n">
        <v>30.66</v>
      </c>
      <c r="K53" s="21" t="n">
        <v>111.1</v>
      </c>
      <c r="L53" s="21" t="n">
        <v>25.38</v>
      </c>
      <c r="M53" s="22" t="n">
        <f aca="false">$O$16*(2/3)*(L53*D53)</f>
        <v>3045.6</v>
      </c>
      <c r="N53" s="21" t="n">
        <f aca="false">AE53</f>
        <v>21.5995723978486</v>
      </c>
      <c r="O53" s="3" t="str">
        <f aca="false">AG53</f>
        <v>D+L Defl.</v>
      </c>
      <c r="U53" s="8" t="n">
        <f aca="false">$O$16*B53*J53/12</f>
        <v>3985.8</v>
      </c>
      <c r="V53" s="8" t="n">
        <f aca="false">SQRT(U53*8/($K$16*$K$18))</f>
        <v>23.2870288848903</v>
      </c>
      <c r="W53" s="9" t="n">
        <f aca="false">IF(V53&lt;=MIN(Y53,AA53,AC53),1,0)</f>
        <v>0</v>
      </c>
      <c r="X53" s="8" t="n">
        <f aca="false">M53</f>
        <v>3045.6</v>
      </c>
      <c r="Y53" s="8" t="n">
        <f aca="false">2*X53/($K$16*$K$18)</f>
        <v>103.591836734694</v>
      </c>
      <c r="Z53" s="9" t="n">
        <f aca="false">IF(Y53&lt;=MIN(V53,AA53,AC53),2,0)</f>
        <v>0</v>
      </c>
      <c r="AA53" s="9" t="n">
        <f aca="false">POWER(((384*G53*K53)/($O$13*720*$K$13*$K$18)),(1/3))</f>
        <v>28.6993504174346</v>
      </c>
      <c r="AB53" s="9" t="n">
        <f aca="false">IF(AA53&lt;=MIN(V53,Y53,AC53),3,0)</f>
        <v>0</v>
      </c>
      <c r="AC53" s="9" t="n">
        <f aca="false">POWER(((384*G53*K53)/($O$14*720*$K$16*$K$18)),(1/3))</f>
        <v>21.5995723978486</v>
      </c>
      <c r="AD53" s="9" t="n">
        <f aca="false">IF(AC53&lt;=MIN(V53,Y53,AA53),4,0)</f>
        <v>4</v>
      </c>
      <c r="AE53" s="0" t="n">
        <f aca="false">MIN(V53,Y53,AA53,AC53)</f>
        <v>21.5995723978486</v>
      </c>
      <c r="AF53" s="0" t="n">
        <f aca="false">MAX(W53,Z53,AB53,AD53)</f>
        <v>4</v>
      </c>
      <c r="AG53" s="0" t="str">
        <f aca="false">IF(AF53=1,"Strength",IF(AF53=2,"Area",IF(AF53=3,"D Defl.","D+L Defl.")))</f>
        <v>D+L Defl.</v>
      </c>
    </row>
    <row r="54" customFormat="false" ht="12.75" hidden="false" customHeight="false" outlineLevel="0" collapsed="false">
      <c r="A54" s="3" t="s">
        <v>102</v>
      </c>
      <c r="B54" s="0" t="n">
        <f aca="false">$B$5*C16</f>
        <v>1440</v>
      </c>
      <c r="C54" s="0" t="n">
        <f aca="false">$C$5*D16</f>
        <v>880</v>
      </c>
      <c r="D54" s="0" t="n">
        <f aca="false">$D$5</f>
        <v>180</v>
      </c>
      <c r="E54" s="0" t="n">
        <f aca="false">$E$5</f>
        <v>625</v>
      </c>
      <c r="F54" s="0" t="n">
        <f aca="false">$F$5*E16</f>
        <v>1550</v>
      </c>
      <c r="G54" s="0" t="n">
        <f aca="false">$G$5</f>
        <v>1800000</v>
      </c>
      <c r="I54" s="3" t="s">
        <v>102</v>
      </c>
      <c r="J54" s="21" t="n">
        <v>49.91</v>
      </c>
      <c r="K54" s="21" t="n">
        <v>230.8</v>
      </c>
      <c r="L54" s="21" t="n">
        <v>32.38</v>
      </c>
      <c r="M54" s="22" t="n">
        <f aca="false">$O$16*(2/3)*(L54*D54)</f>
        <v>3885.6</v>
      </c>
      <c r="N54" s="21" t="n">
        <f aca="false">AE54</f>
        <v>27.5604138977805</v>
      </c>
      <c r="O54" s="3" t="str">
        <f aca="false">AG54</f>
        <v>D+L Defl.</v>
      </c>
      <c r="U54" s="8" t="n">
        <f aca="false">$O$16*B54*J54/12</f>
        <v>5989.2</v>
      </c>
      <c r="V54" s="8" t="n">
        <f aca="false">SQRT(U54*8/($K$16*$K$18))</f>
        <v>28.5457027038597</v>
      </c>
      <c r="W54" s="9" t="n">
        <f aca="false">IF(V54&lt;=MIN(Y54,AA54,AC54),1,0)</f>
        <v>0</v>
      </c>
      <c r="X54" s="8" t="n">
        <f aca="false">M54</f>
        <v>3885.6</v>
      </c>
      <c r="Y54" s="8" t="n">
        <f aca="false">2*X54/($K$16*$K$18)</f>
        <v>132.163265306122</v>
      </c>
      <c r="Z54" s="9" t="n">
        <f aca="false">IF(Y54&lt;=MIN(V54,AA54,AC54),2,0)</f>
        <v>0</v>
      </c>
      <c r="AA54" s="9" t="n">
        <f aca="false">POWER(((384*G54*K54)/($O$13*720*$K$13*$K$18)),(1/3))</f>
        <v>36.6195201244225</v>
      </c>
      <c r="AB54" s="9" t="n">
        <f aca="false">IF(AA54&lt;=MIN(V54,Y54,AC54),3,0)</f>
        <v>0</v>
      </c>
      <c r="AC54" s="9" t="n">
        <f aca="false">POWER(((384*G54*K54)/($O$14*720*$K$16*$K$18)),(1/3))</f>
        <v>27.5604138977805</v>
      </c>
      <c r="AD54" s="9" t="n">
        <f aca="false">IF(AC54&lt;=MIN(V54,Y54,AA54),4,0)</f>
        <v>4</v>
      </c>
      <c r="AE54" s="0" t="n">
        <f aca="false">MIN(V54,Y54,AA54,AC54)</f>
        <v>27.5604138977805</v>
      </c>
      <c r="AF54" s="0" t="n">
        <f aca="false">MAX(W54,Z54,AB54,AD54)</f>
        <v>4</v>
      </c>
      <c r="AG54" s="0" t="str">
        <f aca="false">IF(AF54=1,"Strength",IF(AF54=2,"Area",IF(AF54=3,"D Defl.","D+L Defl.")))</f>
        <v>D+L Defl.</v>
      </c>
    </row>
    <row r="55" customFormat="false" ht="12.75" hidden="false" customHeight="false" outlineLevel="0" collapsed="false">
      <c r="A55" s="3" t="s">
        <v>103</v>
      </c>
      <c r="B55" s="0" t="n">
        <f aca="false">$B$5*C17</f>
        <v>1320</v>
      </c>
      <c r="C55" s="0" t="n">
        <f aca="false">$C$5*D17</f>
        <v>800</v>
      </c>
      <c r="D55" s="0" t="n">
        <f aca="false">$D$5</f>
        <v>180</v>
      </c>
      <c r="E55" s="0" t="n">
        <f aca="false">$E$5</f>
        <v>625</v>
      </c>
      <c r="F55" s="0" t="n">
        <f aca="false">$F$5*E17</f>
        <v>1550</v>
      </c>
      <c r="G55" s="0" t="n">
        <f aca="false">$G$5</f>
        <v>1800000</v>
      </c>
      <c r="I55" s="3" t="s">
        <v>103</v>
      </c>
      <c r="J55" s="21" t="n">
        <v>73.83</v>
      </c>
      <c r="K55" s="21" t="n">
        <v>415.3</v>
      </c>
      <c r="L55" s="21" t="n">
        <v>39.38</v>
      </c>
      <c r="M55" s="22" t="n">
        <f aca="false">$O$16*(2/3)*(L55*D55)</f>
        <v>4725.6</v>
      </c>
      <c r="N55" s="21" t="n">
        <f aca="false">AE55</f>
        <v>33.2406193611101</v>
      </c>
      <c r="O55" s="3" t="str">
        <f aca="false">AG55</f>
        <v>Strength</v>
      </c>
      <c r="U55" s="8" t="n">
        <f aca="false">$O$16*B55*J55/12</f>
        <v>8121.3</v>
      </c>
      <c r="V55" s="8" t="n">
        <f aca="false">SQRT(U55*8/($K$16*$K$18))</f>
        <v>33.2406193611101</v>
      </c>
      <c r="W55" s="9" t="n">
        <f aca="false">IF(V55&lt;=MIN(Y55,AA55,AC55),1,0)</f>
        <v>1</v>
      </c>
      <c r="X55" s="8" t="n">
        <f aca="false">M55</f>
        <v>4725.6</v>
      </c>
      <c r="Y55" s="8" t="n">
        <f aca="false">2*X55/($K$16*$K$18)</f>
        <v>160.734693877551</v>
      </c>
      <c r="Z55" s="9" t="n">
        <f aca="false">IF(Y55&lt;=MIN(V55,AA55,AC55),2,0)</f>
        <v>0</v>
      </c>
      <c r="AA55" s="9" t="n">
        <f aca="false">POWER(((384*G55*K55)/($O$13*720*$K$13*$K$18)),(1/3))</f>
        <v>44.5404592901652</v>
      </c>
      <c r="AB55" s="9" t="n">
        <f aca="false">IF(AA55&lt;=MIN(V55,Y55,AC55),3,0)</f>
        <v>0</v>
      </c>
      <c r="AC55" s="9" t="n">
        <f aca="false">POWER(((384*G55*K55)/($O$14*720*$K$16*$K$18)),(1/3))</f>
        <v>33.5218345042023</v>
      </c>
      <c r="AD55" s="9" t="n">
        <f aca="false">IF(AC55&lt;=MIN(V55,Y55,AA55),4,0)</f>
        <v>0</v>
      </c>
      <c r="AE55" s="0" t="n">
        <f aca="false">MIN(V55,Y55,AA55,AC55)</f>
        <v>33.2406193611101</v>
      </c>
      <c r="AF55" s="0" t="n">
        <f aca="false">MAX(W55,Z55,AB55,AD55)</f>
        <v>1</v>
      </c>
      <c r="AG55" s="0" t="str">
        <f aca="false">IF(AF55=1,"Strength",IF(AF55=2,"Area",IF(AF55=3,"D Defl.","D+L Defl.")))</f>
        <v>Strength</v>
      </c>
    </row>
    <row r="56" customFormat="false" ht="12.75" hidden="false" customHeight="false" outlineLevel="0" collapsed="false">
      <c r="A56" s="3" t="s">
        <v>104</v>
      </c>
      <c r="B56" s="0" t="n">
        <f aca="false">$B$5*C18</f>
        <v>1200</v>
      </c>
      <c r="C56" s="0" t="n">
        <f aca="false">$C$5*D18</f>
        <v>720</v>
      </c>
      <c r="D56" s="0" t="n">
        <f aca="false">$D$5</f>
        <v>180</v>
      </c>
      <c r="E56" s="0" t="n">
        <f aca="false">$E$5</f>
        <v>625</v>
      </c>
      <c r="F56" s="0" t="n">
        <f aca="false">$F$5*E18</f>
        <v>1395</v>
      </c>
      <c r="G56" s="0" t="n">
        <f aca="false">$G$5</f>
        <v>1800000</v>
      </c>
      <c r="I56" s="3" t="s">
        <v>104</v>
      </c>
      <c r="J56" s="21" t="n">
        <v>102.4</v>
      </c>
      <c r="K56" s="21" t="n">
        <v>678.5</v>
      </c>
      <c r="L56" s="21" t="n">
        <v>46.38</v>
      </c>
      <c r="M56" s="22" t="n">
        <f aca="false">$O$16*(2/3)*(L56*D56)</f>
        <v>5565.6</v>
      </c>
      <c r="N56" s="21" t="n">
        <f aca="false">AE56</f>
        <v>37.3255579852675</v>
      </c>
      <c r="O56" s="3" t="str">
        <f aca="false">AG56</f>
        <v>Strength</v>
      </c>
      <c r="U56" s="8" t="n">
        <f aca="false">$O$16*B56*J56/12</f>
        <v>10240</v>
      </c>
      <c r="V56" s="8" t="n">
        <f aca="false">SQRT(U56*8/($K$16*$K$18))</f>
        <v>37.3255579852675</v>
      </c>
      <c r="W56" s="9" t="n">
        <f aca="false">IF(V56&lt;=MIN(Y56,AA56,AC56),1,0)</f>
        <v>1</v>
      </c>
      <c r="X56" s="8" t="n">
        <f aca="false">M56</f>
        <v>5565.6</v>
      </c>
      <c r="Y56" s="8" t="n">
        <f aca="false">2*X56/($K$16*$K$18)</f>
        <v>189.30612244898</v>
      </c>
      <c r="Z56" s="9" t="n">
        <f aca="false">IF(Y56&lt;=MIN(V56,AA56,AC56),2,0)</f>
        <v>0</v>
      </c>
      <c r="AA56" s="9" t="n">
        <f aca="false">POWER(((384*G56*K56)/($O$13*720*$K$13*$K$18)),(1/3))</f>
        <v>52.4586767346083</v>
      </c>
      <c r="AB56" s="9" t="n">
        <f aca="false">IF(AA56&lt;=MIN(V56,Y56,AC56),3,0)</f>
        <v>0</v>
      </c>
      <c r="AC56" s="9" t="n">
        <f aca="false">POWER(((384*G56*K56)/($O$14*720*$K$16*$K$18)),(1/3))</f>
        <v>39.4812067013255</v>
      </c>
      <c r="AD56" s="9" t="n">
        <f aca="false">IF(AC56&lt;=MIN(V56,Y56,AA56),4,0)</f>
        <v>0</v>
      </c>
      <c r="AE56" s="0" t="n">
        <f aca="false">MIN(V56,Y56,AA56,AC56)</f>
        <v>37.3255579852675</v>
      </c>
      <c r="AF56" s="0" t="n">
        <f aca="false">MAX(W56,Z56,AB56,AD56)</f>
        <v>1</v>
      </c>
      <c r="AG56" s="0" t="str">
        <f aca="false">IF(AF56=1,"Strength",IF(AF56=2,"Area",IF(AF56=3,"D Defl.","D+L Defl.")))</f>
        <v>Strength</v>
      </c>
    </row>
    <row r="57" customFormat="false" ht="6" hidden="false" customHeight="true" outlineLevel="0" collapsed="false"/>
    <row r="58" customFormat="false" ht="12.75" hidden="false" customHeight="false" outlineLevel="0" collapsed="false">
      <c r="A58" s="0" t="s">
        <v>106</v>
      </c>
      <c r="I58" s="0" t="s">
        <v>106</v>
      </c>
      <c r="M58" s="4" t="s">
        <v>63</v>
      </c>
      <c r="N58" s="4" t="s">
        <v>63</v>
      </c>
      <c r="U58" s="4" t="s">
        <v>63</v>
      </c>
      <c r="V58" s="4" t="s">
        <v>63</v>
      </c>
      <c r="W58" s="8"/>
      <c r="X58" s="4" t="s">
        <v>63</v>
      </c>
      <c r="Y58" s="4" t="s">
        <v>63</v>
      </c>
      <c r="Z58" s="8"/>
      <c r="AA58" s="4" t="s">
        <v>65</v>
      </c>
      <c r="AB58" s="4"/>
      <c r="AC58" s="4" t="s">
        <v>66</v>
      </c>
    </row>
    <row r="59" customFormat="false" ht="12.75" hidden="false" customHeight="false" outlineLevel="0" collapsed="false">
      <c r="A59" s="0" t="s">
        <v>67</v>
      </c>
      <c r="B59" s="4" t="s">
        <v>6</v>
      </c>
      <c r="C59" s="4" t="s">
        <v>7</v>
      </c>
      <c r="D59" s="4" t="s">
        <v>68</v>
      </c>
      <c r="E59" s="4" t="s">
        <v>9</v>
      </c>
      <c r="F59" s="4" t="s">
        <v>10</v>
      </c>
      <c r="G59" s="4" t="s">
        <v>11</v>
      </c>
      <c r="I59" s="0" t="s">
        <v>67</v>
      </c>
      <c r="J59" s="4" t="s">
        <v>69</v>
      </c>
      <c r="K59" s="4" t="s">
        <v>70</v>
      </c>
      <c r="L59" s="4" t="s">
        <v>71</v>
      </c>
      <c r="M59" s="4" t="s">
        <v>72</v>
      </c>
      <c r="N59" s="4" t="s">
        <v>73</v>
      </c>
      <c r="O59" s="4" t="s">
        <v>74</v>
      </c>
      <c r="U59" s="4" t="s">
        <v>76</v>
      </c>
      <c r="V59" s="4" t="s">
        <v>73</v>
      </c>
      <c r="W59" s="8"/>
      <c r="X59" s="4" t="s">
        <v>72</v>
      </c>
      <c r="Y59" s="4" t="s">
        <v>73</v>
      </c>
      <c r="Z59" s="8"/>
      <c r="AA59" s="4" t="s">
        <v>77</v>
      </c>
      <c r="AB59" s="4"/>
      <c r="AC59" s="4" t="s">
        <v>77</v>
      </c>
      <c r="AE59" s="4" t="s">
        <v>77</v>
      </c>
      <c r="AF59" s="4" t="s">
        <v>74</v>
      </c>
      <c r="AG59" s="4" t="s">
        <v>78</v>
      </c>
    </row>
    <row r="60" customFormat="false" ht="12.75" hidden="false" customHeight="false" outlineLevel="0" collapsed="false">
      <c r="A60" s="3" t="s">
        <v>79</v>
      </c>
      <c r="B60" s="0" t="n">
        <f aca="false">$B$6*B13</f>
        <v>1500</v>
      </c>
      <c r="C60" s="0" t="n">
        <f aca="false">$C$6*D13</f>
        <v>1012.5</v>
      </c>
      <c r="D60" s="0" t="n">
        <f aca="false">$D$6</f>
        <v>180</v>
      </c>
      <c r="E60" s="0" t="n">
        <f aca="false">$E$6</f>
        <v>625</v>
      </c>
      <c r="F60" s="0" t="n">
        <f aca="false">$F$6*E13</f>
        <v>1725</v>
      </c>
      <c r="G60" s="0" t="n">
        <f aca="false">$G$6</f>
        <v>1700000</v>
      </c>
      <c r="I60" s="3" t="s">
        <v>79</v>
      </c>
      <c r="J60" s="21" t="n">
        <v>3.063</v>
      </c>
      <c r="K60" s="21" t="n">
        <v>5.359</v>
      </c>
      <c r="L60" s="21" t="n">
        <v>5.25</v>
      </c>
      <c r="M60" s="22" t="n">
        <f aca="false">$O$16*(2/3)*(L60*D60)</f>
        <v>630</v>
      </c>
      <c r="N60" s="21" t="n">
        <f aca="false">AE60</f>
        <v>7.21746747375379</v>
      </c>
      <c r="O60" s="3" t="str">
        <f aca="false">AG60</f>
        <v>Strength</v>
      </c>
      <c r="U60" s="8" t="n">
        <f aca="false">$O$16*B60*J60/12</f>
        <v>382.875</v>
      </c>
      <c r="V60" s="8" t="n">
        <f aca="false">SQRT(U60*8/($K$16*$K$18))</f>
        <v>7.21746747375379</v>
      </c>
      <c r="W60" s="9" t="n">
        <f aca="false">IF(V60&lt;=MIN(Y60,AA60,AC60),1,0)</f>
        <v>1</v>
      </c>
      <c r="X60" s="8" t="n">
        <f aca="false">M60</f>
        <v>630</v>
      </c>
      <c r="Y60" s="8" t="n">
        <f aca="false">2*X60/($K$16*$K$18)</f>
        <v>21.4285714285714</v>
      </c>
      <c r="Z60" s="9" t="n">
        <f aca="false">IF(Y60&lt;=MIN(V60,AA60,AC60),2,0)</f>
        <v>0</v>
      </c>
      <c r="AA60" s="9" t="n">
        <f aca="false">POWER(((384*G60*K60)/($O$13*720*$K$13*$K$18)),(1/3))</f>
        <v>10.2499269867276</v>
      </c>
      <c r="AB60" s="9" t="n">
        <f aca="false">IF(AA60&lt;=MIN(V60,Y60,AC60),3,0)</f>
        <v>0</v>
      </c>
      <c r="AC60" s="9" t="n">
        <f aca="false">POWER(((384*G60*K60)/($O$14*720*$K$16*$K$18)),(1/3))</f>
        <v>7.71425265040114</v>
      </c>
      <c r="AD60" s="9" t="n">
        <f aca="false">IF(AC60&lt;=MIN(V60,Y60,AA60),4,0)</f>
        <v>0</v>
      </c>
      <c r="AE60" s="0" t="n">
        <f aca="false">MIN(V60,Y60,AA60,AC60)</f>
        <v>7.21746747375379</v>
      </c>
      <c r="AF60" s="0" t="n">
        <f aca="false">MAX(W60,Z60,AB60,AD60)</f>
        <v>1</v>
      </c>
      <c r="AG60" s="0" t="str">
        <f aca="false">IF(AF60=1,"Strength",IF(AF60=2,"Area",IF(AF60=3,"D Defl.","D+L Defl.")))</f>
        <v>Strength</v>
      </c>
    </row>
    <row r="61" customFormat="false" ht="12.75" hidden="false" customHeight="false" outlineLevel="0" collapsed="false">
      <c r="A61" s="3" t="s">
        <v>81</v>
      </c>
      <c r="B61" s="0" t="n">
        <f aca="false">$B$6*B14</f>
        <v>1300</v>
      </c>
      <c r="C61" s="0" t="n">
        <f aca="false">$C$6*D14</f>
        <v>877.5</v>
      </c>
      <c r="D61" s="0" t="n">
        <f aca="false">$D$6</f>
        <v>180</v>
      </c>
      <c r="E61" s="0" t="n">
        <f aca="false">$E$6</f>
        <v>625</v>
      </c>
      <c r="F61" s="0" t="n">
        <f aca="false">$F$6*E14</f>
        <v>1650</v>
      </c>
      <c r="G61" s="0" t="n">
        <f aca="false">$G$6</f>
        <v>1700000</v>
      </c>
      <c r="I61" s="3" t="s">
        <v>81</v>
      </c>
      <c r="J61" s="21" t="n">
        <v>7.563</v>
      </c>
      <c r="K61" s="21" t="n">
        <v>20.8</v>
      </c>
      <c r="L61" s="21" t="n">
        <v>8.25</v>
      </c>
      <c r="M61" s="22" t="n">
        <f aca="false">$O$16*(2/3)*(L61*D61)</f>
        <v>990</v>
      </c>
      <c r="N61" s="21" t="n">
        <f aca="false">AE61</f>
        <v>10.558067489633</v>
      </c>
      <c r="O61" s="3" t="str">
        <f aca="false">AG61</f>
        <v>Strength</v>
      </c>
      <c r="U61" s="8" t="n">
        <f aca="false">$O$16*B61*J61/12</f>
        <v>819.325</v>
      </c>
      <c r="V61" s="8" t="n">
        <f aca="false">SQRT(U61*8/($K$16*$K$18))</f>
        <v>10.558067489633</v>
      </c>
      <c r="W61" s="9" t="n">
        <f aca="false">IF(V61&lt;=MIN(Y61,AA61,AC61),1,0)</f>
        <v>1</v>
      </c>
      <c r="X61" s="8" t="n">
        <f aca="false">M61</f>
        <v>990</v>
      </c>
      <c r="Y61" s="8" t="n">
        <f aca="false">2*X61/($K$16*$K$18)</f>
        <v>33.6734693877551</v>
      </c>
      <c r="Z61" s="9" t="n">
        <f aca="false">IF(Y61&lt;=MIN(V61,AA61,AC61),2,0)</f>
        <v>0</v>
      </c>
      <c r="AA61" s="9" t="n">
        <f aca="false">POWER(((384*G61*K61)/($O$13*720*$K$13*$K$18)),(1/3))</f>
        <v>16.1082105553038</v>
      </c>
      <c r="AB61" s="9" t="n">
        <f aca="false">IF(AA61&lt;=MIN(V61,Y61,AC61),3,0)</f>
        <v>0</v>
      </c>
      <c r="AC61" s="9" t="n">
        <f aca="false">POWER(((384*G61*K61)/($O$14*720*$K$16*$K$18)),(1/3))</f>
        <v>12.1232869395437</v>
      </c>
      <c r="AD61" s="9" t="n">
        <f aca="false">IF(AC61&lt;=MIN(V61,Y61,AA61),4,0)</f>
        <v>0</v>
      </c>
      <c r="AE61" s="0" t="n">
        <f aca="false">MIN(V61,Y61,AA61,AC61)</f>
        <v>10.558067489633</v>
      </c>
      <c r="AF61" s="0" t="n">
        <f aca="false">MAX(W61,Z61,AB61,AD61)</f>
        <v>1</v>
      </c>
      <c r="AG61" s="0" t="str">
        <f aca="false">IF(AF61=1,"Strength",IF(AF61=2,"Area",IF(AF61=3,"D Defl.","D+L Defl.")))</f>
        <v>Strength</v>
      </c>
    </row>
    <row r="62" customFormat="false" ht="12.75" hidden="false" customHeight="false" outlineLevel="0" collapsed="false">
      <c r="A62" s="3" t="s">
        <v>82</v>
      </c>
      <c r="B62" s="0" t="n">
        <f aca="false">$B$6*B15</f>
        <v>1200</v>
      </c>
      <c r="C62" s="0" t="n">
        <f aca="false">$C$6*D15</f>
        <v>810</v>
      </c>
      <c r="D62" s="0" t="n">
        <f aca="false">$D$6</f>
        <v>180</v>
      </c>
      <c r="E62" s="0" t="n">
        <f aca="false">$E$6</f>
        <v>625</v>
      </c>
      <c r="F62" s="0" t="n">
        <f aca="false">$F$6*E15</f>
        <v>1575</v>
      </c>
      <c r="G62" s="0" t="n">
        <f aca="false">$G$6</f>
        <v>1700000</v>
      </c>
      <c r="I62" s="3" t="s">
        <v>82</v>
      </c>
      <c r="J62" s="21" t="n">
        <v>13.14</v>
      </c>
      <c r="K62" s="21" t="n">
        <v>47.63</v>
      </c>
      <c r="L62" s="21" t="n">
        <v>10.88</v>
      </c>
      <c r="M62" s="22" t="n">
        <f aca="false">$O$16*(2/3)*(L62*D62)</f>
        <v>1305.6</v>
      </c>
      <c r="N62" s="21" t="n">
        <f aca="false">AE62</f>
        <v>13.3706959506258</v>
      </c>
      <c r="O62" s="3" t="str">
        <f aca="false">AG62</f>
        <v>Strength</v>
      </c>
      <c r="U62" s="8" t="n">
        <f aca="false">$O$16*B62*J62/12</f>
        <v>1314</v>
      </c>
      <c r="V62" s="8" t="n">
        <f aca="false">SQRT(U62*8/($K$16*$K$18))</f>
        <v>13.3706959506258</v>
      </c>
      <c r="W62" s="9" t="n">
        <f aca="false">IF(V62&lt;=MIN(Y62,AA62,AC62),1,0)</f>
        <v>1</v>
      </c>
      <c r="X62" s="8" t="n">
        <f aca="false">M62</f>
        <v>1305.6</v>
      </c>
      <c r="Y62" s="8" t="n">
        <f aca="false">2*X62/($K$16*$K$18)</f>
        <v>44.4081632653061</v>
      </c>
      <c r="Z62" s="9" t="n">
        <f aca="false">IF(Y62&lt;=MIN(V62,AA62,AC62),2,0)</f>
        <v>0</v>
      </c>
      <c r="AA62" s="9" t="n">
        <f aca="false">POWER(((384*G62*K62)/($O$13*720*$K$13*$K$18)),(1/3))</f>
        <v>21.2317787528801</v>
      </c>
      <c r="AB62" s="9" t="n">
        <f aca="false">IF(AA62&lt;=MIN(V62,Y62,AC62),3,0)</f>
        <v>0</v>
      </c>
      <c r="AC62" s="9" t="n">
        <f aca="false">POWER(((384*G62*K62)/($O$14*720*$K$16*$K$18)),(1/3))</f>
        <v>15.9793631436809</v>
      </c>
      <c r="AD62" s="9" t="n">
        <f aca="false">IF(AC62&lt;=MIN(V62,Y62,AA62),4,0)</f>
        <v>0</v>
      </c>
      <c r="AE62" s="0" t="n">
        <f aca="false">MIN(V62,Y62,AA62,AC62)</f>
        <v>13.3706959506258</v>
      </c>
      <c r="AF62" s="0" t="n">
        <f aca="false">MAX(W62,Z62,AB62,AD62)</f>
        <v>1</v>
      </c>
      <c r="AG62" s="0" t="str">
        <f aca="false">IF(AF62=1,"Strength",IF(AF62=2,"Area",IF(AF62=3,"D Defl.","D+L Defl.")))</f>
        <v>Strength</v>
      </c>
    </row>
    <row r="63" customFormat="false" ht="12.75" hidden="false" customHeight="false" outlineLevel="0" collapsed="false">
      <c r="A63" s="3" t="s">
        <v>84</v>
      </c>
      <c r="B63" s="0" t="n">
        <f aca="false">$B$6*B16</f>
        <v>1100</v>
      </c>
      <c r="C63" s="0" t="n">
        <f aca="false">$C$6*D16</f>
        <v>742.5</v>
      </c>
      <c r="D63" s="0" t="n">
        <f aca="false">$D$6</f>
        <v>180</v>
      </c>
      <c r="E63" s="0" t="n">
        <f aca="false">$E$6</f>
        <v>625</v>
      </c>
      <c r="F63" s="0" t="n">
        <f aca="false">$F$6*E16</f>
        <v>1500</v>
      </c>
      <c r="G63" s="0" t="n">
        <f aca="false">$G$6</f>
        <v>1700000</v>
      </c>
      <c r="I63" s="3" t="s">
        <v>84</v>
      </c>
      <c r="J63" s="21" t="n">
        <v>21.39</v>
      </c>
      <c r="K63" s="21" t="n">
        <v>98.93</v>
      </c>
      <c r="L63" s="21" t="n">
        <v>13.88</v>
      </c>
      <c r="M63" s="22" t="n">
        <f aca="false">$O$16*(2/3)*(L63*D63)</f>
        <v>1665.6</v>
      </c>
      <c r="N63" s="21" t="n">
        <f aca="false">AE63</f>
        <v>16.333055668888</v>
      </c>
      <c r="O63" s="3" t="str">
        <f aca="false">AG63</f>
        <v>Strength</v>
      </c>
      <c r="U63" s="8" t="n">
        <f aca="false">$O$16*B63*J63/12</f>
        <v>1960.75</v>
      </c>
      <c r="V63" s="8" t="n">
        <f aca="false">SQRT(U63*8/($K$16*$K$18))</f>
        <v>16.333055668888</v>
      </c>
      <c r="W63" s="9" t="n">
        <f aca="false">IF(V63&lt;=MIN(Y63,AA63,AC63),1,0)</f>
        <v>1</v>
      </c>
      <c r="X63" s="8" t="n">
        <f aca="false">M63</f>
        <v>1665.6</v>
      </c>
      <c r="Y63" s="8" t="n">
        <f aca="false">2*X63/($K$16*$K$18)</f>
        <v>56.6530612244898</v>
      </c>
      <c r="Z63" s="9" t="n">
        <f aca="false">IF(Y63&lt;=MIN(V63,AA63,AC63),2,0)</f>
        <v>0</v>
      </c>
      <c r="AA63" s="9" t="n">
        <f aca="false">POWER(((384*G63*K63)/($O$13*720*$K$13*$K$18)),(1/3))</f>
        <v>27.089574848093</v>
      </c>
      <c r="AB63" s="9" t="n">
        <f aca="false">IF(AA63&lt;=MIN(V63,Y63,AC63),3,0)</f>
        <v>0</v>
      </c>
      <c r="AC63" s="9" t="n">
        <f aca="false">POWER(((384*G63*K63)/($O$14*720*$K$16*$K$18)),(1/3))</f>
        <v>20.388030552875</v>
      </c>
      <c r="AD63" s="9" t="n">
        <f aca="false">IF(AC63&lt;=MIN(V63,Y63,AA63),4,0)</f>
        <v>0</v>
      </c>
      <c r="AE63" s="0" t="n">
        <f aca="false">MIN(V63,Y63,AA63,AC63)</f>
        <v>16.333055668888</v>
      </c>
      <c r="AF63" s="0" t="n">
        <f aca="false">MAX(W63,Z63,AB63,AD63)</f>
        <v>1</v>
      </c>
      <c r="AG63" s="0" t="str">
        <f aca="false">IF(AF63=1,"Strength",IF(AF63=2,"Area",IF(AF63=3,"D Defl.","D+L Defl.")))</f>
        <v>Strength</v>
      </c>
    </row>
    <row r="64" customFormat="false" ht="12.75" hidden="false" customHeight="false" outlineLevel="0" collapsed="false">
      <c r="A64" s="3" t="s">
        <v>86</v>
      </c>
      <c r="B64" s="0" t="n">
        <f aca="false">$B$6*B17</f>
        <v>1000</v>
      </c>
      <c r="C64" s="0" t="n">
        <f aca="false">$C$6*D17</f>
        <v>675</v>
      </c>
      <c r="D64" s="0" t="n">
        <f aca="false">$D$6</f>
        <v>180</v>
      </c>
      <c r="E64" s="0" t="n">
        <f aca="false">$E$6</f>
        <v>625</v>
      </c>
      <c r="F64" s="0" t="n">
        <f aca="false">$F$6*E17</f>
        <v>1500</v>
      </c>
      <c r="G64" s="0" t="n">
        <f aca="false">$G$6</f>
        <v>1700000</v>
      </c>
      <c r="I64" s="3" t="s">
        <v>86</v>
      </c>
      <c r="J64" s="21" t="n">
        <v>31.64</v>
      </c>
      <c r="K64" s="21" t="n">
        <v>178</v>
      </c>
      <c r="L64" s="21" t="n">
        <v>16.88</v>
      </c>
      <c r="M64" s="22" t="n">
        <f aca="false">$O$16*(2/3)*(L64*D64)</f>
        <v>2025.6</v>
      </c>
      <c r="N64" s="21" t="n">
        <f aca="false">AE64</f>
        <v>18.9401731441441</v>
      </c>
      <c r="O64" s="3" t="str">
        <f aca="false">AG64</f>
        <v>Strength</v>
      </c>
      <c r="U64" s="8" t="n">
        <f aca="false">$O$16*B64*J64/12</f>
        <v>2636.66666666667</v>
      </c>
      <c r="V64" s="8" t="n">
        <f aca="false">SQRT(U64*8/($K$16*$K$18))</f>
        <v>18.9401731441441</v>
      </c>
      <c r="W64" s="9" t="n">
        <f aca="false">IF(V64&lt;=MIN(Y64,AA64,AC64),1,0)</f>
        <v>1</v>
      </c>
      <c r="X64" s="8" t="n">
        <f aca="false">M64</f>
        <v>2025.6</v>
      </c>
      <c r="Y64" s="8" t="n">
        <f aca="false">2*X64/($K$16*$K$18)</f>
        <v>68.8979591836735</v>
      </c>
      <c r="Z64" s="9" t="n">
        <f aca="false">IF(Y64&lt;=MIN(V64,AA64,AC64),2,0)</f>
        <v>0</v>
      </c>
      <c r="AA64" s="9" t="n">
        <f aca="false">POWER(((384*G64*K64)/($O$13*720*$K$13*$K$18)),(1/3))</f>
        <v>32.9482880050122</v>
      </c>
      <c r="AB64" s="9" t="n">
        <f aca="false">IF(AA64&lt;=MIN(V64,Y64,AC64),3,0)</f>
        <v>0</v>
      </c>
      <c r="AC64" s="9" t="n">
        <f aca="false">POWER(((384*G64*K64)/($O$14*720*$K$16*$K$18)),(1/3))</f>
        <v>24.7973881568098</v>
      </c>
      <c r="AD64" s="9" t="n">
        <f aca="false">IF(AC64&lt;=MIN(V64,Y64,AA64),4,0)</f>
        <v>0</v>
      </c>
      <c r="AE64" s="0" t="n">
        <f aca="false">MIN(V64,Y64,AA64,AC64)</f>
        <v>18.9401731441441</v>
      </c>
      <c r="AF64" s="0" t="n">
        <f aca="false">MAX(W64,Z64,AB64,AD64)</f>
        <v>1</v>
      </c>
      <c r="AG64" s="0" t="str">
        <f aca="false">IF(AF64=1,"Strength",IF(AF64=2,"Area",IF(AF64=3,"D Defl.","D+L Defl.")))</f>
        <v>Strength</v>
      </c>
    </row>
    <row r="65" customFormat="false" ht="12.75" hidden="false" customHeight="false" outlineLevel="0" collapsed="false">
      <c r="A65" s="3" t="s">
        <v>88</v>
      </c>
      <c r="B65" s="0" t="n">
        <f aca="false">$B$6*B18</f>
        <v>900</v>
      </c>
      <c r="C65" s="0" t="n">
        <f aca="false">$C$6*D18</f>
        <v>607.5</v>
      </c>
      <c r="D65" s="0" t="n">
        <f aca="false">$D$6</f>
        <v>180</v>
      </c>
      <c r="E65" s="0" t="n">
        <f aca="false">$E$6</f>
        <v>625</v>
      </c>
      <c r="F65" s="0" t="n">
        <f aca="false">$F$6*E18</f>
        <v>1350</v>
      </c>
      <c r="G65" s="0" t="n">
        <f aca="false">$G$6</f>
        <v>1700000</v>
      </c>
      <c r="I65" s="3" t="s">
        <v>88</v>
      </c>
      <c r="J65" s="21" t="n">
        <v>43.89</v>
      </c>
      <c r="K65" s="21" t="n">
        <v>290.8</v>
      </c>
      <c r="L65" s="21" t="n">
        <v>19.88</v>
      </c>
      <c r="M65" s="22" t="n">
        <f aca="false">$O$16*(2/3)*(L65*D65)</f>
        <v>2385.6</v>
      </c>
      <c r="N65" s="21" t="n">
        <f aca="false">AE65</f>
        <v>21.1626355366515</v>
      </c>
      <c r="O65" s="3" t="str">
        <f aca="false">AG65</f>
        <v>Strength</v>
      </c>
      <c r="U65" s="8" t="n">
        <f aca="false">$O$16*B65*J65/12</f>
        <v>3291.75</v>
      </c>
      <c r="V65" s="8" t="n">
        <f aca="false">SQRT(U65*8/($K$16*$K$18))</f>
        <v>21.1626355366515</v>
      </c>
      <c r="W65" s="9" t="n">
        <f aca="false">IF(V65&lt;=MIN(Y65,AA65,AC65),1,0)</f>
        <v>1</v>
      </c>
      <c r="X65" s="8" t="n">
        <f aca="false">M65</f>
        <v>2385.6</v>
      </c>
      <c r="Y65" s="8" t="n">
        <f aca="false">2*X65/($K$16*$K$18)</f>
        <v>81.1428571428571</v>
      </c>
      <c r="Z65" s="9" t="n">
        <f aca="false">IF(Y65&lt;=MIN(V65,AA65,AC65),2,0)</f>
        <v>0</v>
      </c>
      <c r="AA65" s="9" t="n">
        <f aca="false">POWER(((384*G65*K65)/($O$13*720*$K$13*$K$18)),(1/3))</f>
        <v>38.8052947789978</v>
      </c>
      <c r="AB65" s="9" t="n">
        <f aca="false">IF(AA65&lt;=MIN(V65,Y65,AC65),3,0)</f>
        <v>0</v>
      </c>
      <c r="AC65" s="9" t="n">
        <f aca="false">POWER(((384*G65*K65)/($O$14*720*$K$16*$K$18)),(1/3))</f>
        <v>29.2054615107119</v>
      </c>
      <c r="AD65" s="9" t="n">
        <f aca="false">IF(AC65&lt;=MIN(V65,Y65,AA65),4,0)</f>
        <v>0</v>
      </c>
      <c r="AE65" s="0" t="n">
        <f aca="false">MIN(V65,Y65,AA65,AC65)</f>
        <v>21.1626355366515</v>
      </c>
      <c r="AF65" s="0" t="n">
        <f aca="false">MAX(W65,Z65,AB65,AD65)</f>
        <v>1</v>
      </c>
      <c r="AG65" s="0" t="str">
        <f aca="false">IF(AF65=1,"Strength",IF(AF65=2,"Area",IF(AF65=3,"D Defl.","D+L Defl.")))</f>
        <v>Strength</v>
      </c>
    </row>
    <row r="66" customFormat="false" ht="12.75" hidden="false" customHeight="false" outlineLevel="0" collapsed="false">
      <c r="A66" s="3" t="s">
        <v>90</v>
      </c>
      <c r="B66" s="0" t="n">
        <f aca="false">$B$6*B13</f>
        <v>1500</v>
      </c>
      <c r="C66" s="0" t="n">
        <f aca="false">$C$6*D13</f>
        <v>1012.5</v>
      </c>
      <c r="D66" s="0" t="n">
        <f aca="false">$D$6</f>
        <v>180</v>
      </c>
      <c r="E66" s="0" t="n">
        <f aca="false">$E$6</f>
        <v>625</v>
      </c>
      <c r="F66" s="0" t="n">
        <f aca="false">$F$6*E13</f>
        <v>1725</v>
      </c>
      <c r="G66" s="0" t="n">
        <f aca="false">$G$6</f>
        <v>1700000</v>
      </c>
      <c r="I66" s="3" t="s">
        <v>90</v>
      </c>
      <c r="J66" s="21" t="n">
        <v>5.104</v>
      </c>
      <c r="K66" s="21" t="n">
        <v>8.932</v>
      </c>
      <c r="L66" s="21" t="n">
        <v>8.75</v>
      </c>
      <c r="M66" s="22" t="n">
        <f aca="false">$O$16*(2/3)*(L66*D66)</f>
        <v>1050</v>
      </c>
      <c r="N66" s="21" t="n">
        <f aca="false">AE66</f>
        <v>9.14637164635737</v>
      </c>
      <c r="O66" s="3" t="str">
        <f aca="false">AG66</f>
        <v>D+L Defl.</v>
      </c>
      <c r="U66" s="8" t="n">
        <f aca="false">$O$16*B66*J66/12</f>
        <v>638</v>
      </c>
      <c r="V66" s="8" t="n">
        <f aca="false">SQRT(U66*8/($K$16*$K$18))</f>
        <v>9.3167977915395</v>
      </c>
      <c r="W66" s="9" t="n">
        <f aca="false">IF(V66&lt;=MIN(Y66,AA66,AC66),1,0)</f>
        <v>0</v>
      </c>
      <c r="X66" s="8" t="n">
        <f aca="false">M66</f>
        <v>1050</v>
      </c>
      <c r="Y66" s="8" t="n">
        <f aca="false">2*X66/($K$16*$K$18)</f>
        <v>35.7142857142857</v>
      </c>
      <c r="Z66" s="9" t="n">
        <f aca="false">IF(Y66&lt;=MIN(V66,AA66,AC66),2,0)</f>
        <v>0</v>
      </c>
      <c r="AA66" s="9" t="n">
        <f aca="false">POWER(((384*G66*K66)/($O$13*720*$K$13*$K$18)),(1/3))</f>
        <v>12.1527834020012</v>
      </c>
      <c r="AB66" s="9" t="n">
        <f aca="false">IF(AA66&lt;=MIN(V66,Y66,AC66),3,0)</f>
        <v>0</v>
      </c>
      <c r="AC66" s="9" t="n">
        <f aca="false">POWER(((384*G66*K66)/($O$14*720*$K$16*$K$18)),(1/3))</f>
        <v>9.14637164635737</v>
      </c>
      <c r="AD66" s="9" t="n">
        <f aca="false">IF(AC66&lt;=MIN(V66,Y66,AA66),4,0)</f>
        <v>4</v>
      </c>
      <c r="AE66" s="0" t="n">
        <f aca="false">MIN(V66,Y66,AA66,AC66)</f>
        <v>9.14637164635737</v>
      </c>
      <c r="AF66" s="0" t="n">
        <f aca="false">MAX(W66,Z66,AB66,AD66)</f>
        <v>4</v>
      </c>
      <c r="AG66" s="0" t="str">
        <f aca="false">IF(AF66=1,"Strength",IF(AF66=2,"Area",IF(AF66=3,"D Defl.","D+L Defl.")))</f>
        <v>D+L Defl.</v>
      </c>
    </row>
    <row r="67" customFormat="false" ht="12.75" hidden="false" customHeight="false" outlineLevel="0" collapsed="false">
      <c r="A67" s="3" t="s">
        <v>91</v>
      </c>
      <c r="B67" s="0" t="n">
        <f aca="false">$B$6*B14</f>
        <v>1300</v>
      </c>
      <c r="C67" s="0" t="n">
        <f aca="false">$C$6*D14</f>
        <v>877.5</v>
      </c>
      <c r="D67" s="0" t="n">
        <f aca="false">$D$6</f>
        <v>180</v>
      </c>
      <c r="E67" s="0" t="n">
        <f aca="false">$E$6</f>
        <v>625</v>
      </c>
      <c r="F67" s="0" t="n">
        <f aca="false">$F$6*E14</f>
        <v>1650</v>
      </c>
      <c r="G67" s="0" t="n">
        <f aca="false">$G$6</f>
        <v>1700000</v>
      </c>
      <c r="I67" s="3" t="s">
        <v>91</v>
      </c>
      <c r="J67" s="21" t="n">
        <v>12.6</v>
      </c>
      <c r="K67" s="21" t="n">
        <v>34.66</v>
      </c>
      <c r="L67" s="21" t="n">
        <v>13.75</v>
      </c>
      <c r="M67" s="22" t="n">
        <f aca="false">$O$16*(2/3)*(L67*D67)</f>
        <v>1650</v>
      </c>
      <c r="N67" s="21" t="n">
        <f aca="false">AE67</f>
        <v>13.6277028773849</v>
      </c>
      <c r="O67" s="3" t="str">
        <f aca="false">AG67</f>
        <v>Strength</v>
      </c>
      <c r="U67" s="8" t="n">
        <f aca="false">$O$16*B67*J67/12</f>
        <v>1365</v>
      </c>
      <c r="V67" s="8" t="n">
        <f aca="false">SQRT(U67*8/($K$16*$K$18))</f>
        <v>13.6277028773849</v>
      </c>
      <c r="W67" s="9" t="n">
        <f aca="false">IF(V67&lt;=MIN(Y67,AA67,AC67),1,0)</f>
        <v>1</v>
      </c>
      <c r="X67" s="8" t="n">
        <f aca="false">M67</f>
        <v>1650</v>
      </c>
      <c r="Y67" s="8" t="n">
        <f aca="false">2*X67/($K$16*$K$18)</f>
        <v>56.1224489795918</v>
      </c>
      <c r="Z67" s="9" t="n">
        <f aca="false">IF(Y67&lt;=MIN(V67,AA67,AC67),2,0)</f>
        <v>0</v>
      </c>
      <c r="AA67" s="9" t="n">
        <f aca="false">POWER(((384*G67*K67)/($O$13*720*$K$13*$K$18)),(1/3))</f>
        <v>19.0971710892222</v>
      </c>
      <c r="AB67" s="9" t="n">
        <f aca="false">IF(AA67&lt;=MIN(V67,Y67,AC67),3,0)</f>
        <v>0</v>
      </c>
      <c r="AC67" s="9" t="n">
        <f aca="false">POWER(((384*G67*K67)/($O$14*720*$K$16*$K$18)),(1/3))</f>
        <v>14.3728245948442</v>
      </c>
      <c r="AD67" s="9" t="n">
        <f aca="false">IF(AC67&lt;=MIN(V67,Y67,AA67),4,0)</f>
        <v>0</v>
      </c>
      <c r="AE67" s="0" t="n">
        <f aca="false">MIN(V67,Y67,AA67,AC67)</f>
        <v>13.6277028773849</v>
      </c>
      <c r="AF67" s="0" t="n">
        <f aca="false">MAX(W67,Z67,AB67,AD67)</f>
        <v>1</v>
      </c>
      <c r="AG67" s="0" t="str">
        <f aca="false">IF(AF67=1,"Strength",IF(AF67=2,"Area",IF(AF67=3,"D Defl.","D+L Defl.")))</f>
        <v>Strength</v>
      </c>
    </row>
    <row r="68" customFormat="false" ht="12.75" hidden="false" customHeight="false" outlineLevel="0" collapsed="false">
      <c r="A68" s="3" t="s">
        <v>93</v>
      </c>
      <c r="B68" s="0" t="n">
        <f aca="false">$B$6*B15</f>
        <v>1200</v>
      </c>
      <c r="C68" s="0" t="n">
        <f aca="false">$C$6*D15</f>
        <v>810</v>
      </c>
      <c r="D68" s="0" t="n">
        <f aca="false">$D$6</f>
        <v>180</v>
      </c>
      <c r="E68" s="0" t="n">
        <f aca="false">$E$6</f>
        <v>625</v>
      </c>
      <c r="F68" s="0" t="n">
        <f aca="false">$F$6*E15</f>
        <v>1575</v>
      </c>
      <c r="G68" s="0" t="n">
        <f aca="false">$G$6</f>
        <v>1700000</v>
      </c>
      <c r="I68" s="3" t="s">
        <v>93</v>
      </c>
      <c r="J68" s="21" t="n">
        <v>21.9</v>
      </c>
      <c r="K68" s="21" t="n">
        <v>79.39</v>
      </c>
      <c r="L68" s="21" t="n">
        <v>18.13</v>
      </c>
      <c r="M68" s="22" t="n">
        <f aca="false">$O$16*(2/3)*(L68*D68)</f>
        <v>2175.6</v>
      </c>
      <c r="N68" s="21" t="n">
        <f aca="false">AE68</f>
        <v>17.2614942479922</v>
      </c>
      <c r="O68" s="3" t="str">
        <f aca="false">AG68</f>
        <v>Strength</v>
      </c>
      <c r="U68" s="8" t="n">
        <f aca="false">$O$16*B68*J68/12</f>
        <v>2190</v>
      </c>
      <c r="V68" s="8" t="n">
        <f aca="false">SQRT(U68*8/($K$16*$K$18))</f>
        <v>17.2614942479922</v>
      </c>
      <c r="W68" s="9" t="n">
        <f aca="false">IF(V68&lt;=MIN(Y68,AA68,AC68),1,0)</f>
        <v>1</v>
      </c>
      <c r="X68" s="8" t="n">
        <f aca="false">M68</f>
        <v>2175.6</v>
      </c>
      <c r="Y68" s="8" t="n">
        <f aca="false">2*X68/($K$16*$K$18)</f>
        <v>74</v>
      </c>
      <c r="Z68" s="9" t="n">
        <f aca="false">IF(Y68&lt;=MIN(V68,AA68,AC68),2,0)</f>
        <v>0</v>
      </c>
      <c r="AA68" s="9" t="n">
        <f aca="false">POWER(((384*G68*K68)/($O$13*720*$K$13*$K$18)),(1/3))</f>
        <v>25.1737618933107</v>
      </c>
      <c r="AB68" s="9" t="n">
        <f aca="false">IF(AA68&lt;=MIN(V68,Y68,AC68),3,0)</f>
        <v>0</v>
      </c>
      <c r="AC68" s="9" t="n">
        <f aca="false">POWER(((384*G68*K68)/($O$14*720*$K$16*$K$18)),(1/3))</f>
        <v>18.9461602660682</v>
      </c>
      <c r="AD68" s="9" t="n">
        <f aca="false">IF(AC68&lt;=MIN(V68,Y68,AA68),4,0)</f>
        <v>0</v>
      </c>
      <c r="AE68" s="0" t="n">
        <f aca="false">MIN(V68,Y68,AA68,AC68)</f>
        <v>17.2614942479922</v>
      </c>
      <c r="AF68" s="0" t="n">
        <f aca="false">MAX(W68,Z68,AB68,AD68)</f>
        <v>1</v>
      </c>
      <c r="AG68" s="0" t="str">
        <f aca="false">IF(AF68=1,"Strength",IF(AF68=2,"Area",IF(AF68=3,"D Defl.","D+L Defl.")))</f>
        <v>Strength</v>
      </c>
    </row>
    <row r="69" customFormat="false" ht="12.75" hidden="false" customHeight="false" outlineLevel="0" collapsed="false">
      <c r="A69" s="3" t="s">
        <v>95</v>
      </c>
      <c r="B69" s="0" t="n">
        <f aca="false">$B$6*B16</f>
        <v>1100</v>
      </c>
      <c r="C69" s="0" t="n">
        <f aca="false">$C$6*D16</f>
        <v>742.5</v>
      </c>
      <c r="D69" s="0" t="n">
        <f aca="false">$D$6</f>
        <v>180</v>
      </c>
      <c r="E69" s="0" t="n">
        <f aca="false">$E$6</f>
        <v>625</v>
      </c>
      <c r="F69" s="0" t="n">
        <f aca="false">$F$6*E16</f>
        <v>1500</v>
      </c>
      <c r="G69" s="0" t="n">
        <f aca="false">$G$6</f>
        <v>1700000</v>
      </c>
      <c r="I69" s="3" t="s">
        <v>95</v>
      </c>
      <c r="J69" s="23" t="n">
        <v>35.65</v>
      </c>
      <c r="K69" s="23" t="n">
        <v>164.9</v>
      </c>
      <c r="L69" s="23" t="n">
        <v>23.13</v>
      </c>
      <c r="M69" s="22" t="n">
        <f aca="false">$O$16*(2/3)*(L69*D69)</f>
        <v>2775.6</v>
      </c>
      <c r="N69" s="21" t="n">
        <f aca="false">AE69</f>
        <v>21.0858841994272</v>
      </c>
      <c r="O69" s="3" t="str">
        <f aca="false">AG69</f>
        <v>Strength</v>
      </c>
      <c r="U69" s="8" t="n">
        <f aca="false">$O$16*B69*J69/12</f>
        <v>3267.91666666667</v>
      </c>
      <c r="V69" s="8" t="n">
        <f aca="false">SQRT(U69*8/($K$16*$K$18))</f>
        <v>21.0858841994272</v>
      </c>
      <c r="W69" s="9" t="n">
        <f aca="false">IF(V69&lt;=MIN(Y69,AA69,AC69),1,0)</f>
        <v>1</v>
      </c>
      <c r="X69" s="8" t="n">
        <f aca="false">M69</f>
        <v>2775.6</v>
      </c>
      <c r="Y69" s="8" t="n">
        <f aca="false">2*X69/($K$16*$K$18)</f>
        <v>94.4081632653061</v>
      </c>
      <c r="Z69" s="9" t="n">
        <f aca="false">IF(Y69&lt;=MIN(V69,AA69,AC69),2,0)</f>
        <v>0</v>
      </c>
      <c r="AA69" s="9" t="n">
        <f aca="false">POWER(((384*G69*K69)/($O$13*720*$K$13*$K$18)),(1/3))</f>
        <v>32.1193246172488</v>
      </c>
      <c r="AB69" s="9" t="n">
        <f aca="false">IF(AA69&lt;=MIN(V69,Y69,AC69),3,0)</f>
        <v>0</v>
      </c>
      <c r="AC69" s="9" t="n">
        <f aca="false">POWER(((384*G69*K69)/($O$14*720*$K$16*$K$18)),(1/3))</f>
        <v>24.1734975652553</v>
      </c>
      <c r="AD69" s="9" t="n">
        <f aca="false">IF(AC69&lt;=MIN(V69,Y69,AA69),4,0)</f>
        <v>0</v>
      </c>
      <c r="AE69" s="0" t="n">
        <f aca="false">MIN(V69,Y69,AA69,AC69)</f>
        <v>21.0858841994272</v>
      </c>
      <c r="AF69" s="0" t="n">
        <f aca="false">MAX(W69,Z69,AB69,AD69)</f>
        <v>1</v>
      </c>
      <c r="AG69" s="0" t="str">
        <f aca="false">IF(AF69=1,"Strength",IF(AF69=2,"Area",IF(AF69=3,"D Defl.","D+L Defl.")))</f>
        <v>Strength</v>
      </c>
    </row>
    <row r="70" customFormat="false" ht="12.75" hidden="false" customHeight="false" outlineLevel="0" collapsed="false">
      <c r="A70" s="3" t="s">
        <v>97</v>
      </c>
      <c r="B70" s="0" t="n">
        <f aca="false">$B$6*C13</f>
        <v>1500</v>
      </c>
      <c r="C70" s="0" t="n">
        <f aca="false">$C$6*D13</f>
        <v>1012.5</v>
      </c>
      <c r="D70" s="0" t="n">
        <f aca="false">$D$6</f>
        <v>180</v>
      </c>
      <c r="E70" s="0" t="n">
        <f aca="false">$E$6</f>
        <v>625</v>
      </c>
      <c r="F70" s="0" t="n">
        <f aca="false">$F$6*E13</f>
        <v>1725</v>
      </c>
      <c r="G70" s="0" t="n">
        <f aca="false">$G$6</f>
        <v>1700000</v>
      </c>
      <c r="I70" s="3" t="s">
        <v>97</v>
      </c>
      <c r="J70" s="21" t="n">
        <v>7.146</v>
      </c>
      <c r="K70" s="21" t="n">
        <v>12.51</v>
      </c>
      <c r="L70" s="21" t="n">
        <v>12.25</v>
      </c>
      <c r="M70" s="22" t="n">
        <f aca="false">$O$16*(2/3)*(L70*D70)</f>
        <v>1470</v>
      </c>
      <c r="N70" s="21" t="n">
        <f aca="false">AE70</f>
        <v>10.2333629094592</v>
      </c>
      <c r="O70" s="3" t="str">
        <f aca="false">AG70</f>
        <v>D+L Defl.</v>
      </c>
      <c r="U70" s="8" t="n">
        <f aca="false">$O$16*B70*J70/12</f>
        <v>893.25</v>
      </c>
      <c r="V70" s="8" t="n">
        <f aca="false">SQRT(U70*8/($K$16*$K$18))</f>
        <v>11.0240923546974</v>
      </c>
      <c r="W70" s="9" t="n">
        <f aca="false">IF(V70&lt;=MIN(Y70,AA70,AC70),1,0)</f>
        <v>0</v>
      </c>
      <c r="X70" s="8" t="n">
        <f aca="false">M70</f>
        <v>1470</v>
      </c>
      <c r="Y70" s="8" t="n">
        <f aca="false">2*X70/($K$16*$K$18)</f>
        <v>50</v>
      </c>
      <c r="Z70" s="9" t="n">
        <f aca="false">IF(Y70&lt;=MIN(V70,AA70,AC70),2,0)</f>
        <v>0</v>
      </c>
      <c r="AA70" s="9" t="n">
        <f aca="false">POWER(((384*G70*K70)/($O$13*720*$K$13*$K$18)),(1/3))</f>
        <v>13.5970686214418</v>
      </c>
      <c r="AB70" s="9" t="n">
        <f aca="false">IF(AA70&lt;=MIN(V70,Y70,AC70),3,0)</f>
        <v>0</v>
      </c>
      <c r="AC70" s="9" t="n">
        <f aca="false">POWER(((384*G70*K70)/($O$14*720*$K$16*$K$18)),(1/3))</f>
        <v>10.2333629094592</v>
      </c>
      <c r="AD70" s="9" t="n">
        <f aca="false">IF(AC70&lt;=MIN(V70,Y70,AA70),4,0)</f>
        <v>4</v>
      </c>
      <c r="AE70" s="0" t="n">
        <f aca="false">MIN(V70,Y70,AA70,AC70)</f>
        <v>10.2333629094592</v>
      </c>
      <c r="AF70" s="0" t="n">
        <f aca="false">MAX(W70,Z70,AB70,AD70)</f>
        <v>4</v>
      </c>
      <c r="AG70" s="0" t="str">
        <f aca="false">IF(AF70=1,"Strength",IF(AF70=2,"Area",IF(AF70=3,"D Defl.","D+L Defl.")))</f>
        <v>D+L Defl.</v>
      </c>
    </row>
    <row r="71" customFormat="false" ht="12.75" hidden="false" customHeight="false" outlineLevel="0" collapsed="false">
      <c r="A71" s="3" t="s">
        <v>99</v>
      </c>
      <c r="B71" s="0" t="n">
        <f aca="false">$B$6*C14</f>
        <v>1300</v>
      </c>
      <c r="C71" s="0" t="n">
        <f aca="false">$C$6*D14</f>
        <v>877.5</v>
      </c>
      <c r="D71" s="0" t="n">
        <f aca="false">$D$6</f>
        <v>180</v>
      </c>
      <c r="E71" s="0" t="n">
        <f aca="false">$E$6</f>
        <v>625</v>
      </c>
      <c r="F71" s="0" t="n">
        <f aca="false">$F$6*E14</f>
        <v>1650</v>
      </c>
      <c r="G71" s="0" t="n">
        <f aca="false">$G$6</f>
        <v>1700000</v>
      </c>
      <c r="I71" s="3" t="s">
        <v>99</v>
      </c>
      <c r="J71" s="21" t="n">
        <v>17.65</v>
      </c>
      <c r="K71" s="21" t="n">
        <v>48.53</v>
      </c>
      <c r="L71" s="21" t="n">
        <v>19.25</v>
      </c>
      <c r="M71" s="22" t="n">
        <f aca="false">$O$16*(2/3)*(L71*D71)</f>
        <v>2310</v>
      </c>
      <c r="N71" s="21" t="n">
        <f aca="false">AE71</f>
        <v>16.0793826254724</v>
      </c>
      <c r="O71" s="3" t="str">
        <f aca="false">AG71</f>
        <v>D+L Defl.</v>
      </c>
      <c r="U71" s="8" t="n">
        <f aca="false">$O$16*B71*J71/12</f>
        <v>1912.08333333333</v>
      </c>
      <c r="V71" s="8" t="n">
        <f aca="false">SQRT(U71*8/($K$16*$K$18))</f>
        <v>16.1290852899428</v>
      </c>
      <c r="W71" s="9" t="n">
        <f aca="false">IF(V71&lt;=MIN(Y71,AA71,AC71),1,0)</f>
        <v>0</v>
      </c>
      <c r="X71" s="8" t="n">
        <f aca="false">M71</f>
        <v>2310</v>
      </c>
      <c r="Y71" s="8" t="n">
        <f aca="false">2*X71/($K$16*$K$18)</f>
        <v>78.5714285714286</v>
      </c>
      <c r="Z71" s="9" t="n">
        <f aca="false">IF(Y71&lt;=MIN(V71,AA71,AC71),2,0)</f>
        <v>0</v>
      </c>
      <c r="AA71" s="9" t="n">
        <f aca="false">POWER(((384*G71*K71)/($O$13*720*$K$13*$K$18)),(1/3))</f>
        <v>21.3646746317258</v>
      </c>
      <c r="AB71" s="9" t="n">
        <f aca="false">IF(AA71&lt;=MIN(V71,Y71,AC71),3,0)</f>
        <v>0</v>
      </c>
      <c r="AC71" s="9" t="n">
        <f aca="false">POWER(((384*G71*K71)/($O$14*720*$K$16*$K$18)),(1/3))</f>
        <v>16.0793826254724</v>
      </c>
      <c r="AD71" s="9" t="n">
        <f aca="false">IF(AC71&lt;=MIN(V71,Y71,AA71),4,0)</f>
        <v>4</v>
      </c>
      <c r="AE71" s="0" t="n">
        <f aca="false">MIN(V71,Y71,AA71,AC71)</f>
        <v>16.0793826254724</v>
      </c>
      <c r="AF71" s="0" t="n">
        <f aca="false">MAX(W71,Z71,AB71,AD71)</f>
        <v>4</v>
      </c>
      <c r="AG71" s="0" t="str">
        <f aca="false">IF(AF71=1,"Strength",IF(AF71=2,"Area",IF(AF71=3,"D Defl.","D+L Defl.")))</f>
        <v>D+L Defl.</v>
      </c>
    </row>
    <row r="72" customFormat="false" ht="12.75" hidden="false" customHeight="false" outlineLevel="0" collapsed="false">
      <c r="A72" s="3" t="s">
        <v>101</v>
      </c>
      <c r="B72" s="0" t="n">
        <f aca="false">$B$6*C15</f>
        <v>1300</v>
      </c>
      <c r="C72" s="0" t="n">
        <f aca="false">$C$6*D15</f>
        <v>810</v>
      </c>
      <c r="D72" s="0" t="n">
        <f aca="false">$D$6</f>
        <v>180</v>
      </c>
      <c r="E72" s="0" t="n">
        <f aca="false">$E$6</f>
        <v>625</v>
      </c>
      <c r="F72" s="0" t="n">
        <f aca="false">$F$6*E15</f>
        <v>1575</v>
      </c>
      <c r="G72" s="0" t="n">
        <f aca="false">$G$6</f>
        <v>1700000</v>
      </c>
      <c r="I72" s="3" t="s">
        <v>101</v>
      </c>
      <c r="J72" s="21" t="n">
        <v>30.66</v>
      </c>
      <c r="K72" s="21" t="n">
        <v>111.1</v>
      </c>
      <c r="L72" s="21" t="n">
        <v>25.38</v>
      </c>
      <c r="M72" s="22" t="n">
        <f aca="false">$O$16*(2/3)*(L72*D72)</f>
        <v>3045.6</v>
      </c>
      <c r="N72" s="21" t="n">
        <f aca="false">AE72</f>
        <v>21.1919356085276</v>
      </c>
      <c r="O72" s="3" t="str">
        <f aca="false">AG72</f>
        <v>D+L Defl.</v>
      </c>
      <c r="U72" s="8" t="n">
        <f aca="false">$O$16*B72*J72/12</f>
        <v>3321.5</v>
      </c>
      <c r="V72" s="8" t="n">
        <f aca="false">SQRT(U72*8/($K$16*$K$18))</f>
        <v>21.2580516958813</v>
      </c>
      <c r="W72" s="9" t="n">
        <f aca="false">IF(V72&lt;=MIN(Y72,AA72,AC72),1,0)</f>
        <v>0</v>
      </c>
      <c r="X72" s="8" t="n">
        <f aca="false">M72</f>
        <v>3045.6</v>
      </c>
      <c r="Y72" s="8" t="n">
        <f aca="false">2*X72/($K$16*$K$18)</f>
        <v>103.591836734694</v>
      </c>
      <c r="Z72" s="9" t="n">
        <f aca="false">IF(Y72&lt;=MIN(V72,AA72,AC72),2,0)</f>
        <v>0</v>
      </c>
      <c r="AA72" s="9" t="n">
        <f aca="false">POWER(((384*G72*K72)/($O$13*720*$K$13*$K$18)),(1/3))</f>
        <v>28.1577234424059</v>
      </c>
      <c r="AB72" s="9" t="n">
        <f aca="false">IF(AA72&lt;=MIN(V72,Y72,AC72),3,0)</f>
        <v>0</v>
      </c>
      <c r="AC72" s="9" t="n">
        <f aca="false">POWER(((384*G72*K72)/($O$14*720*$K$16*$K$18)),(1/3))</f>
        <v>21.1919356085276</v>
      </c>
      <c r="AD72" s="9" t="n">
        <f aca="false">IF(AC72&lt;=MIN(V72,Y72,AA72),4,0)</f>
        <v>4</v>
      </c>
      <c r="AE72" s="0" t="n">
        <f aca="false">MIN(V72,Y72,AA72,AC72)</f>
        <v>21.1919356085276</v>
      </c>
      <c r="AF72" s="0" t="n">
        <f aca="false">MAX(W72,Z72,AB72,AD72)</f>
        <v>4</v>
      </c>
      <c r="AG72" s="0" t="str">
        <f aca="false">IF(AF72=1,"Strength",IF(AF72=2,"Area",IF(AF72=3,"D Defl.","D+L Defl.")))</f>
        <v>D+L Defl.</v>
      </c>
    </row>
    <row r="73" customFormat="false" ht="12.75" hidden="false" customHeight="false" outlineLevel="0" collapsed="false">
      <c r="A73" s="3" t="s">
        <v>102</v>
      </c>
      <c r="B73" s="0" t="n">
        <f aca="false">$B$6*C16</f>
        <v>1200</v>
      </c>
      <c r="C73" s="0" t="n">
        <f aca="false">$C$6*D16</f>
        <v>742.5</v>
      </c>
      <c r="D73" s="0" t="n">
        <f aca="false">$D$6</f>
        <v>180</v>
      </c>
      <c r="E73" s="0" t="n">
        <f aca="false">$E$6</f>
        <v>625</v>
      </c>
      <c r="F73" s="0" t="n">
        <f aca="false">$F$6*E16</f>
        <v>1500</v>
      </c>
      <c r="G73" s="0" t="n">
        <f aca="false">$G$6</f>
        <v>1700000</v>
      </c>
      <c r="I73" s="3" t="s">
        <v>102</v>
      </c>
      <c r="J73" s="21" t="n">
        <v>49.91</v>
      </c>
      <c r="K73" s="21" t="n">
        <v>230.8</v>
      </c>
      <c r="L73" s="21" t="n">
        <v>32.38</v>
      </c>
      <c r="M73" s="22" t="n">
        <f aca="false">$O$16*(2/3)*(L73*D73)</f>
        <v>3885.6</v>
      </c>
      <c r="N73" s="21" t="n">
        <f aca="false">AE73</f>
        <v>26.0585421512336</v>
      </c>
      <c r="O73" s="3" t="str">
        <f aca="false">AG73</f>
        <v>Strength</v>
      </c>
      <c r="U73" s="8" t="n">
        <f aca="false">$O$16*B73*J73/12</f>
        <v>4991</v>
      </c>
      <c r="V73" s="8" t="n">
        <f aca="false">SQRT(U73*8/($K$16*$K$18))</f>
        <v>26.0585421512336</v>
      </c>
      <c r="W73" s="9" t="n">
        <f aca="false">IF(V73&lt;=MIN(Y73,AA73,AC73),1,0)</f>
        <v>1</v>
      </c>
      <c r="X73" s="8" t="n">
        <f aca="false">M73</f>
        <v>3885.6</v>
      </c>
      <c r="Y73" s="8" t="n">
        <f aca="false">2*X73/($K$16*$K$18)</f>
        <v>132.163265306122</v>
      </c>
      <c r="Z73" s="9" t="n">
        <f aca="false">IF(Y73&lt;=MIN(V73,AA73,AC73),2,0)</f>
        <v>0</v>
      </c>
      <c r="AA73" s="9" t="n">
        <f aca="false">POWER(((384*G73*K73)/($O$13*720*$K$13*$K$18)),(1/3))</f>
        <v>35.9284201648936</v>
      </c>
      <c r="AB73" s="9" t="n">
        <f aca="false">IF(AA73&lt;=MIN(V73,Y73,AC73),3,0)</f>
        <v>0</v>
      </c>
      <c r="AC73" s="9" t="n">
        <f aca="false">POWER(((384*G73*K73)/($O$14*720*$K$16*$K$18)),(1/3))</f>
        <v>27.0402814420673</v>
      </c>
      <c r="AD73" s="9" t="n">
        <f aca="false">IF(AC73&lt;=MIN(V73,Y73,AA73),4,0)</f>
        <v>0</v>
      </c>
      <c r="AE73" s="0" t="n">
        <f aca="false">MIN(V73,Y73,AA73,AC73)</f>
        <v>26.0585421512336</v>
      </c>
      <c r="AF73" s="0" t="n">
        <f aca="false">MAX(W73,Z73,AB73,AD73)</f>
        <v>1</v>
      </c>
      <c r="AG73" s="0" t="str">
        <f aca="false">IF(AF73=1,"Strength",IF(AF73=2,"Area",IF(AF73=3,"D Defl.","D+L Defl.")))</f>
        <v>Strength</v>
      </c>
    </row>
    <row r="74" customFormat="false" ht="12.75" hidden="false" customHeight="false" outlineLevel="0" collapsed="false">
      <c r="A74" s="3" t="s">
        <v>103</v>
      </c>
      <c r="B74" s="0" t="n">
        <f aca="false">$B$6*C17</f>
        <v>1100</v>
      </c>
      <c r="C74" s="0" t="n">
        <f aca="false">$C$6*D17</f>
        <v>675</v>
      </c>
      <c r="D74" s="0" t="n">
        <f aca="false">$D$6</f>
        <v>180</v>
      </c>
      <c r="E74" s="0" t="n">
        <f aca="false">$E$6</f>
        <v>625</v>
      </c>
      <c r="F74" s="0" t="n">
        <f aca="false">$F$6*E17</f>
        <v>1500</v>
      </c>
      <c r="G74" s="0" t="n">
        <f aca="false">$G$6</f>
        <v>1700000</v>
      </c>
      <c r="I74" s="3" t="s">
        <v>103</v>
      </c>
      <c r="J74" s="21" t="n">
        <v>73.83</v>
      </c>
      <c r="K74" s="21" t="n">
        <v>415.3</v>
      </c>
      <c r="L74" s="21" t="n">
        <v>39.38</v>
      </c>
      <c r="M74" s="22" t="n">
        <f aca="false">$O$16*(2/3)*(L74*D74)</f>
        <v>4725.6</v>
      </c>
      <c r="N74" s="21" t="n">
        <f aca="false">AE74</f>
        <v>30.3443950825382</v>
      </c>
      <c r="O74" s="3" t="str">
        <f aca="false">AG74</f>
        <v>Strength</v>
      </c>
      <c r="U74" s="8" t="n">
        <f aca="false">$O$16*B74*J74/12</f>
        <v>6767.75</v>
      </c>
      <c r="V74" s="8" t="n">
        <f aca="false">SQRT(U74*8/($K$16*$K$18))</f>
        <v>30.3443950825382</v>
      </c>
      <c r="W74" s="9" t="n">
        <f aca="false">IF(V74&lt;=MIN(Y74,AA74,AC74),1,0)</f>
        <v>1</v>
      </c>
      <c r="X74" s="8" t="n">
        <f aca="false">M74</f>
        <v>4725.6</v>
      </c>
      <c r="Y74" s="8" t="n">
        <f aca="false">2*X74/($K$16*$K$18)</f>
        <v>160.734693877551</v>
      </c>
      <c r="Z74" s="9" t="n">
        <f aca="false">IF(Y74&lt;=MIN(V74,AA74,AC74),2,0)</f>
        <v>0</v>
      </c>
      <c r="AA74" s="9" t="n">
        <f aca="false">POWER(((384*G74*K74)/($O$13*720*$K$13*$K$18)),(1/3))</f>
        <v>43.6998718245665</v>
      </c>
      <c r="AB74" s="9" t="n">
        <f aca="false">IF(AA74&lt;=MIN(V74,Y74,AC74),3,0)</f>
        <v>0</v>
      </c>
      <c r="AC74" s="9" t="n">
        <f aca="false">POWER(((384*G74*K74)/($O$14*720*$K$16*$K$18)),(1/3))</f>
        <v>32.8891954529402</v>
      </c>
      <c r="AD74" s="9" t="n">
        <f aca="false">IF(AC74&lt;=MIN(V74,Y74,AA74),4,0)</f>
        <v>0</v>
      </c>
      <c r="AE74" s="0" t="n">
        <f aca="false">MIN(V74,Y74,AA74,AC74)</f>
        <v>30.3443950825382</v>
      </c>
      <c r="AF74" s="0" t="n">
        <f aca="false">MAX(W74,Z74,AB74,AD74)</f>
        <v>1</v>
      </c>
      <c r="AG74" s="0" t="str">
        <f aca="false">IF(AF74=1,"Strength",IF(AF74=2,"Area",IF(AF74=3,"D Defl.","D+L Defl.")))</f>
        <v>Strength</v>
      </c>
    </row>
    <row r="75" customFormat="false" ht="12.75" hidden="false" customHeight="false" outlineLevel="0" collapsed="false">
      <c r="A75" s="3" t="s">
        <v>104</v>
      </c>
      <c r="B75" s="0" t="n">
        <f aca="false">$B$6*C18</f>
        <v>1000</v>
      </c>
      <c r="C75" s="0" t="n">
        <f aca="false">$C$6*D18</f>
        <v>607.5</v>
      </c>
      <c r="D75" s="0" t="n">
        <f aca="false">$D$6</f>
        <v>180</v>
      </c>
      <c r="E75" s="0" t="n">
        <f aca="false">$E$6</f>
        <v>625</v>
      </c>
      <c r="F75" s="0" t="n">
        <f aca="false">$F$6*E18</f>
        <v>1350</v>
      </c>
      <c r="G75" s="0" t="n">
        <f aca="false">$G$6</f>
        <v>1700000</v>
      </c>
      <c r="I75" s="3" t="s">
        <v>104</v>
      </c>
      <c r="J75" s="21" t="n">
        <v>102.4</v>
      </c>
      <c r="K75" s="21" t="n">
        <v>678.5</v>
      </c>
      <c r="L75" s="21" t="n">
        <v>46.38</v>
      </c>
      <c r="M75" s="22" t="n">
        <f aca="false">$O$16*(2/3)*(L75*D75)</f>
        <v>5565.6</v>
      </c>
      <c r="N75" s="21" t="n">
        <f aca="false">AE75</f>
        <v>34.0734167999968</v>
      </c>
      <c r="O75" s="3" t="str">
        <f aca="false">AG75</f>
        <v>Strength</v>
      </c>
      <c r="U75" s="8" t="n">
        <f aca="false">$O$16*B75*J75/12</f>
        <v>8533.33333333333</v>
      </c>
      <c r="V75" s="8" t="n">
        <f aca="false">SQRT(U75*8/($K$16*$K$18))</f>
        <v>34.0734167999968</v>
      </c>
      <c r="W75" s="9" t="n">
        <f aca="false">IF(V75&lt;=MIN(Y75,AA75,AC75),1,0)</f>
        <v>1</v>
      </c>
      <c r="X75" s="8" t="n">
        <f aca="false">M75</f>
        <v>5565.6</v>
      </c>
      <c r="Y75" s="8" t="n">
        <f aca="false">2*X75/($K$16*$K$18)</f>
        <v>189.30612244898</v>
      </c>
      <c r="Z75" s="9" t="n">
        <f aca="false">IF(Y75&lt;=MIN(V75,AA75,AC75),2,0)</f>
        <v>0</v>
      </c>
      <c r="AA75" s="9" t="n">
        <f aca="false">POWER(((384*G75*K75)/($O$13*720*$K$13*$K$18)),(1/3))</f>
        <v>51.4686531284811</v>
      </c>
      <c r="AB75" s="9" t="n">
        <f aca="false">IF(AA75&lt;=MIN(V75,Y75,AC75),3,0)</f>
        <v>0</v>
      </c>
      <c r="AC75" s="9" t="n">
        <f aca="false">POWER(((384*G75*K75)/($O$14*720*$K$16*$K$18)),(1/3))</f>
        <v>38.7360997130108</v>
      </c>
      <c r="AD75" s="9" t="n">
        <f aca="false">IF(AC75&lt;=MIN(V75,Y75,AA75),4,0)</f>
        <v>0</v>
      </c>
      <c r="AE75" s="0" t="n">
        <f aca="false">MIN(V75,Y75,AA75,AC75)</f>
        <v>34.0734167999968</v>
      </c>
      <c r="AF75" s="0" t="n">
        <f aca="false">MAX(W75,Z75,AB75,AD75)</f>
        <v>1</v>
      </c>
      <c r="AG75" s="0" t="str">
        <f aca="false">IF(AF75=1,"Strength",IF(AF75=2,"Area",IF(AF75=3,"D Defl.","D+L Defl.")))</f>
        <v>Strength</v>
      </c>
    </row>
    <row r="77" customFormat="false" ht="12.75" hidden="false" customHeight="false" outlineLevel="0" collapsed="false">
      <c r="A77" s="0" t="s">
        <v>107</v>
      </c>
      <c r="I77" s="0" t="s">
        <v>107</v>
      </c>
      <c r="M77" s="4" t="s">
        <v>63</v>
      </c>
      <c r="N77" s="4" t="s">
        <v>63</v>
      </c>
      <c r="U77" s="4" t="s">
        <v>63</v>
      </c>
      <c r="V77" s="4" t="s">
        <v>63</v>
      </c>
      <c r="W77" s="8"/>
      <c r="X77" s="4" t="s">
        <v>63</v>
      </c>
      <c r="Y77" s="4" t="s">
        <v>63</v>
      </c>
      <c r="Z77" s="8"/>
      <c r="AA77" s="4" t="s">
        <v>65</v>
      </c>
      <c r="AB77" s="4"/>
      <c r="AC77" s="4" t="s">
        <v>66</v>
      </c>
    </row>
    <row r="78" customFormat="false" ht="12.75" hidden="false" customHeight="false" outlineLevel="0" collapsed="false">
      <c r="A78" s="0" t="s">
        <v>67</v>
      </c>
      <c r="B78" s="4" t="s">
        <v>6</v>
      </c>
      <c r="C78" s="4" t="s">
        <v>7</v>
      </c>
      <c r="D78" s="4" t="s">
        <v>68</v>
      </c>
      <c r="E78" s="4" t="s">
        <v>9</v>
      </c>
      <c r="F78" s="4" t="s">
        <v>10</v>
      </c>
      <c r="G78" s="4" t="s">
        <v>11</v>
      </c>
      <c r="I78" s="0" t="s">
        <v>67</v>
      </c>
      <c r="J78" s="4" t="s">
        <v>69</v>
      </c>
      <c r="K78" s="4" t="s">
        <v>70</v>
      </c>
      <c r="L78" s="4" t="s">
        <v>71</v>
      </c>
      <c r="M78" s="4" t="s">
        <v>72</v>
      </c>
      <c r="N78" s="4" t="s">
        <v>73</v>
      </c>
      <c r="O78" s="4" t="s">
        <v>74</v>
      </c>
      <c r="U78" s="4" t="s">
        <v>76</v>
      </c>
      <c r="V78" s="4" t="s">
        <v>73</v>
      </c>
      <c r="W78" s="8"/>
      <c r="X78" s="4" t="s">
        <v>72</v>
      </c>
      <c r="Y78" s="4" t="s">
        <v>73</v>
      </c>
      <c r="Z78" s="8"/>
      <c r="AA78" s="4" t="s">
        <v>77</v>
      </c>
      <c r="AB78" s="4"/>
      <c r="AC78" s="4" t="s">
        <v>77</v>
      </c>
      <c r="AE78" s="4" t="s">
        <v>77</v>
      </c>
      <c r="AF78" s="4" t="s">
        <v>74</v>
      </c>
      <c r="AG78" s="4" t="s">
        <v>78</v>
      </c>
    </row>
    <row r="79" customFormat="false" ht="12.75" hidden="false" customHeight="false" outlineLevel="0" collapsed="false">
      <c r="A79" s="3" t="s">
        <v>79</v>
      </c>
      <c r="B79" s="0" t="n">
        <f aca="false">$B$7*B13</f>
        <v>1350</v>
      </c>
      <c r="C79" s="0" t="n">
        <f aca="false">$C$7*D13</f>
        <v>862.5</v>
      </c>
      <c r="D79" s="0" t="n">
        <f aca="false">$D$7</f>
        <v>180</v>
      </c>
      <c r="E79" s="0" t="n">
        <f aca="false">$E$7</f>
        <v>625</v>
      </c>
      <c r="F79" s="0" t="n">
        <f aca="false">$F$7*E13</f>
        <v>1552.5</v>
      </c>
      <c r="G79" s="0" t="n">
        <f aca="false">$G$7</f>
        <v>1600000</v>
      </c>
      <c r="I79" s="3" t="s">
        <v>79</v>
      </c>
      <c r="J79" s="21" t="n">
        <v>3.063</v>
      </c>
      <c r="K79" s="21" t="n">
        <v>5.359</v>
      </c>
      <c r="L79" s="21" t="n">
        <v>5.25</v>
      </c>
      <c r="M79" s="22" t="n">
        <f aca="false">$O$16*(2/3)*(L79*D79)</f>
        <v>630</v>
      </c>
      <c r="N79" s="21" t="n">
        <f aca="false">AE79</f>
        <v>6.84709084657305</v>
      </c>
      <c r="O79" s="3" t="str">
        <f aca="false">AG79</f>
        <v>Strength</v>
      </c>
      <c r="U79" s="8" t="n">
        <f aca="false">$O$16*B79*J79/12</f>
        <v>344.5875</v>
      </c>
      <c r="V79" s="8" t="n">
        <f aca="false">SQRT(U79*8/($K$16*$K$18))</f>
        <v>6.84709084657305</v>
      </c>
      <c r="W79" s="9" t="n">
        <f aca="false">IF(V79&lt;=MIN(Y79,AA79,AC79),1,0)</f>
        <v>1</v>
      </c>
      <c r="X79" s="8" t="n">
        <f aca="false">M79</f>
        <v>630</v>
      </c>
      <c r="Y79" s="8" t="n">
        <f aca="false">2*X79/($K$16*$K$18)</f>
        <v>21.4285714285714</v>
      </c>
      <c r="Z79" s="9" t="n">
        <f aca="false">IF(Y79&lt;=MIN(V79,AA79,AC79),2,0)</f>
        <v>0</v>
      </c>
      <c r="AA79" s="9" t="n">
        <f aca="false">POWER(((384*G79*K79)/($O$13*720*$K$13*$K$18)),(1/3))</f>
        <v>10.0448732004943</v>
      </c>
      <c r="AB79" s="9" t="n">
        <f aca="false">IF(AA79&lt;=MIN(V79,Y79,AC79),3,0)</f>
        <v>0</v>
      </c>
      <c r="AC79" s="9" t="n">
        <f aca="false">POWER(((384*G79*K79)/($O$14*720*$K$16*$K$18)),(1/3))</f>
        <v>7.5599260180287</v>
      </c>
      <c r="AD79" s="9" t="n">
        <f aca="false">IF(AC79&lt;=MIN(V79,Y79,AA79),4,0)</f>
        <v>0</v>
      </c>
      <c r="AE79" s="0" t="n">
        <f aca="false">MIN(V79,Y79,AA79,AC79)</f>
        <v>6.84709084657305</v>
      </c>
      <c r="AF79" s="0" t="n">
        <f aca="false">MAX(W79,Z79,AB79,AD79)</f>
        <v>1</v>
      </c>
      <c r="AG79" s="0" t="str">
        <f aca="false">IF(AF79=1,"Strength",IF(AF79=2,"Area",IF(AF79=3,"D Defl.","D+L Defl.")))</f>
        <v>Strength</v>
      </c>
    </row>
    <row r="80" customFormat="false" ht="12.75" hidden="false" customHeight="false" outlineLevel="0" collapsed="false">
      <c r="A80" s="3" t="s">
        <v>81</v>
      </c>
      <c r="B80" s="0" t="n">
        <f aca="false">$B$7*B14</f>
        <v>1170</v>
      </c>
      <c r="C80" s="0" t="n">
        <f aca="false">$C$7*D14</f>
        <v>747.5</v>
      </c>
      <c r="D80" s="0" t="n">
        <f aca="false">$D$7</f>
        <v>180</v>
      </c>
      <c r="E80" s="0" t="n">
        <f aca="false">$E$7</f>
        <v>625</v>
      </c>
      <c r="F80" s="0" t="n">
        <f aca="false">$F$7*E14</f>
        <v>1485</v>
      </c>
      <c r="G80" s="0" t="n">
        <f aca="false">$G$7</f>
        <v>1600000</v>
      </c>
      <c r="I80" s="3" t="s">
        <v>81</v>
      </c>
      <c r="J80" s="21" t="n">
        <v>7.563</v>
      </c>
      <c r="K80" s="21" t="n">
        <v>20.8</v>
      </c>
      <c r="L80" s="21" t="n">
        <v>8.25</v>
      </c>
      <c r="M80" s="22" t="n">
        <f aca="false">$O$16*(2/3)*(L80*D80)</f>
        <v>990</v>
      </c>
      <c r="N80" s="21" t="n">
        <f aca="false">AE80</f>
        <v>10.016262287105</v>
      </c>
      <c r="O80" s="3" t="str">
        <f aca="false">AG80</f>
        <v>Strength</v>
      </c>
      <c r="U80" s="8" t="n">
        <f aca="false">$O$16*B80*J80/12</f>
        <v>737.3925</v>
      </c>
      <c r="V80" s="8" t="n">
        <f aca="false">SQRT(U80*8/($K$16*$K$18))</f>
        <v>10.016262287105</v>
      </c>
      <c r="W80" s="9" t="n">
        <f aca="false">IF(V80&lt;=MIN(Y80,AA80,AC80),1,0)</f>
        <v>1</v>
      </c>
      <c r="X80" s="8" t="n">
        <f aca="false">M80</f>
        <v>990</v>
      </c>
      <c r="Y80" s="8" t="n">
        <f aca="false">2*X80/($K$16*$K$18)</f>
        <v>33.6734693877551</v>
      </c>
      <c r="Z80" s="9" t="n">
        <f aca="false">IF(Y80&lt;=MIN(V80,AA80,AC80),2,0)</f>
        <v>0</v>
      </c>
      <c r="AA80" s="9" t="n">
        <f aca="false">POWER(((384*G80*K80)/($O$13*720*$K$13*$K$18)),(1/3))</f>
        <v>15.7859595218979</v>
      </c>
      <c r="AB80" s="9" t="n">
        <f aca="false">IF(AA80&lt;=MIN(V80,Y80,AC80),3,0)</f>
        <v>0</v>
      </c>
      <c r="AC80" s="9" t="n">
        <f aca="false">POWER(((384*G80*K80)/($O$14*720*$K$16*$K$18)),(1/3))</f>
        <v>11.880755856955</v>
      </c>
      <c r="AD80" s="9" t="n">
        <f aca="false">IF(AC80&lt;=MIN(V80,Y80,AA80),4,0)</f>
        <v>0</v>
      </c>
      <c r="AE80" s="0" t="n">
        <f aca="false">MIN(V80,Y80,AA80,AC80)</f>
        <v>10.016262287105</v>
      </c>
      <c r="AF80" s="0" t="n">
        <f aca="false">MAX(W80,Z80,AB80,AD80)</f>
        <v>1</v>
      </c>
      <c r="AG80" s="0" t="str">
        <f aca="false">IF(AF80=1,"Strength",IF(AF80=2,"Area",IF(AF80=3,"D Defl.","D+L Defl.")))</f>
        <v>Strength</v>
      </c>
    </row>
    <row r="81" customFormat="false" ht="12.75" hidden="false" customHeight="false" outlineLevel="0" collapsed="false">
      <c r="A81" s="3" t="s">
        <v>82</v>
      </c>
      <c r="B81" s="0" t="n">
        <f aca="false">$B$7*B15</f>
        <v>1080</v>
      </c>
      <c r="C81" s="0" t="n">
        <f aca="false">$C$7*D15</f>
        <v>690</v>
      </c>
      <c r="D81" s="0" t="n">
        <f aca="false">$D$7</f>
        <v>180</v>
      </c>
      <c r="E81" s="0" t="n">
        <f aca="false">$E$7</f>
        <v>625</v>
      </c>
      <c r="F81" s="0" t="n">
        <f aca="false">$F$7*E15</f>
        <v>1417.5</v>
      </c>
      <c r="G81" s="0" t="n">
        <f aca="false">$G$7</f>
        <v>1600000</v>
      </c>
      <c r="I81" s="3" t="s">
        <v>82</v>
      </c>
      <c r="J81" s="21" t="n">
        <v>13.14</v>
      </c>
      <c r="K81" s="21" t="n">
        <v>47.63</v>
      </c>
      <c r="L81" s="21" t="n">
        <v>10.88</v>
      </c>
      <c r="M81" s="22" t="n">
        <f aca="false">$O$16*(2/3)*(L81*D81)</f>
        <v>1305.6</v>
      </c>
      <c r="N81" s="21" t="n">
        <f aca="false">AE81</f>
        <v>12.6845559316704</v>
      </c>
      <c r="O81" s="3" t="str">
        <f aca="false">AG81</f>
        <v>Strength</v>
      </c>
      <c r="U81" s="8" t="n">
        <f aca="false">$O$16*B81*J81/12</f>
        <v>1182.6</v>
      </c>
      <c r="V81" s="8" t="n">
        <f aca="false">SQRT(U81*8/($K$16*$K$18))</f>
        <v>12.6845559316704</v>
      </c>
      <c r="W81" s="9" t="n">
        <f aca="false">IF(V81&lt;=MIN(Y81,AA81,AC81),1,0)</f>
        <v>1</v>
      </c>
      <c r="X81" s="8" t="n">
        <f aca="false">M81</f>
        <v>1305.6</v>
      </c>
      <c r="Y81" s="8" t="n">
        <f aca="false">2*X81/($K$16*$K$18)</f>
        <v>44.4081632653061</v>
      </c>
      <c r="Z81" s="9" t="n">
        <f aca="false">IF(Y81&lt;=MIN(V81,AA81,AC81),2,0)</f>
        <v>0</v>
      </c>
      <c r="AA81" s="9" t="n">
        <f aca="false">POWER(((384*G81*K81)/($O$13*720*$K$13*$K$18)),(1/3))</f>
        <v>20.8070287397938</v>
      </c>
      <c r="AB81" s="9" t="n">
        <f aca="false">IF(AA81&lt;=MIN(V81,Y81,AC81),3,0)</f>
        <v>0</v>
      </c>
      <c r="AC81" s="9" t="n">
        <f aca="false">POWER(((384*G81*K81)/($O$14*720*$K$16*$K$18)),(1/3))</f>
        <v>15.6596897529873</v>
      </c>
      <c r="AD81" s="9" t="n">
        <f aca="false">IF(AC81&lt;=MIN(V81,Y81,AA81),4,0)</f>
        <v>0</v>
      </c>
      <c r="AE81" s="0" t="n">
        <f aca="false">MIN(V81,Y81,AA81,AC81)</f>
        <v>12.6845559316704</v>
      </c>
      <c r="AF81" s="0" t="n">
        <f aca="false">MAX(W81,Z81,AB81,AD81)</f>
        <v>1</v>
      </c>
      <c r="AG81" s="0" t="str">
        <f aca="false">IF(AF81=1,"Strength",IF(AF81=2,"Area",IF(AF81=3,"D Defl.","D+L Defl.")))</f>
        <v>Strength</v>
      </c>
    </row>
    <row r="82" customFormat="false" ht="12.75" hidden="false" customHeight="false" outlineLevel="0" collapsed="false">
      <c r="A82" s="3" t="s">
        <v>84</v>
      </c>
      <c r="B82" s="0" t="n">
        <f aca="false">$B$7*B16</f>
        <v>990</v>
      </c>
      <c r="C82" s="0" t="n">
        <f aca="false">$C$7*D16</f>
        <v>632.5</v>
      </c>
      <c r="D82" s="0" t="n">
        <f aca="false">$D$7</f>
        <v>180</v>
      </c>
      <c r="E82" s="0" t="n">
        <f aca="false">$E$7</f>
        <v>625</v>
      </c>
      <c r="F82" s="0" t="n">
        <f aca="false">$F$7*E16</f>
        <v>1350</v>
      </c>
      <c r="G82" s="0" t="n">
        <f aca="false">$G$7</f>
        <v>1600000</v>
      </c>
      <c r="I82" s="3" t="s">
        <v>84</v>
      </c>
      <c r="J82" s="21" t="n">
        <v>21.39</v>
      </c>
      <c r="K82" s="21" t="n">
        <v>98.93</v>
      </c>
      <c r="L82" s="21" t="n">
        <v>13.88</v>
      </c>
      <c r="M82" s="22" t="n">
        <f aca="false">$O$16*(2/3)*(L82*D82)</f>
        <v>1665.6</v>
      </c>
      <c r="N82" s="21" t="n">
        <f aca="false">AE82</f>
        <v>15.4948971192033</v>
      </c>
      <c r="O82" s="3" t="str">
        <f aca="false">AG82</f>
        <v>Strength</v>
      </c>
      <c r="U82" s="8" t="n">
        <f aca="false">$O$16*B82*J82/12</f>
        <v>1764.675</v>
      </c>
      <c r="V82" s="8" t="n">
        <f aca="false">SQRT(U82*8/($K$16*$K$18))</f>
        <v>15.4948971192033</v>
      </c>
      <c r="W82" s="9" t="n">
        <f aca="false">IF(V82&lt;=MIN(Y82,AA82,AC82),1,0)</f>
        <v>1</v>
      </c>
      <c r="X82" s="8" t="n">
        <f aca="false">M82</f>
        <v>1665.6</v>
      </c>
      <c r="Y82" s="8" t="n">
        <f aca="false">2*X82/($K$16*$K$18)</f>
        <v>56.6530612244898</v>
      </c>
      <c r="Z82" s="9" t="n">
        <f aca="false">IF(Y82&lt;=MIN(V82,AA82,AC82),2,0)</f>
        <v>0</v>
      </c>
      <c r="AA82" s="9" t="n">
        <f aca="false">POWER(((384*G82*K82)/($O$13*720*$K$13*$K$18)),(1/3))</f>
        <v>26.5476373399288</v>
      </c>
      <c r="AB82" s="9" t="n">
        <f aca="false">IF(AA82&lt;=MIN(V82,Y82,AC82),3,0)</f>
        <v>0</v>
      </c>
      <c r="AC82" s="9" t="n">
        <f aca="false">POWER(((384*G82*K82)/($O$14*720*$K$16*$K$18)),(1/3))</f>
        <v>19.9801600515416</v>
      </c>
      <c r="AD82" s="9" t="n">
        <f aca="false">IF(AC82&lt;=MIN(V82,Y82,AA82),4,0)</f>
        <v>0</v>
      </c>
      <c r="AE82" s="0" t="n">
        <f aca="false">MIN(V82,Y82,AA82,AC82)</f>
        <v>15.4948971192033</v>
      </c>
      <c r="AF82" s="0" t="n">
        <f aca="false">MAX(W82,Z82,AB82,AD82)</f>
        <v>1</v>
      </c>
      <c r="AG82" s="0" t="str">
        <f aca="false">IF(AF82=1,"Strength",IF(AF82=2,"Area",IF(AF82=3,"D Defl.","D+L Defl.")))</f>
        <v>Strength</v>
      </c>
    </row>
    <row r="83" customFormat="false" ht="12.75" hidden="false" customHeight="false" outlineLevel="0" collapsed="false">
      <c r="A83" s="3" t="s">
        <v>86</v>
      </c>
      <c r="B83" s="0" t="n">
        <f aca="false">$B$7*B17</f>
        <v>900</v>
      </c>
      <c r="C83" s="0" t="n">
        <f aca="false">$C$7*D17</f>
        <v>575</v>
      </c>
      <c r="D83" s="0" t="n">
        <f aca="false">$D$7</f>
        <v>180</v>
      </c>
      <c r="E83" s="0" t="n">
        <f aca="false">$E$7</f>
        <v>625</v>
      </c>
      <c r="F83" s="0" t="n">
        <f aca="false">$F$7*E17</f>
        <v>1350</v>
      </c>
      <c r="G83" s="0" t="n">
        <f aca="false">$G$7</f>
        <v>1600000</v>
      </c>
      <c r="I83" s="3" t="s">
        <v>86</v>
      </c>
      <c r="J83" s="21" t="n">
        <v>31.64</v>
      </c>
      <c r="K83" s="21" t="n">
        <v>178</v>
      </c>
      <c r="L83" s="21" t="n">
        <v>16.88</v>
      </c>
      <c r="M83" s="22" t="n">
        <f aca="false">$O$16*(2/3)*(L83*D83)</f>
        <v>2025.6</v>
      </c>
      <c r="N83" s="21" t="n">
        <f aca="false">AE83</f>
        <v>17.9682259240344</v>
      </c>
      <c r="O83" s="3" t="str">
        <f aca="false">AG83</f>
        <v>Strength</v>
      </c>
      <c r="U83" s="8" t="n">
        <f aca="false">$O$16*B83*J83/12</f>
        <v>2373</v>
      </c>
      <c r="V83" s="8" t="n">
        <f aca="false">SQRT(U83*8/($K$16*$K$18))</f>
        <v>17.9682259240344</v>
      </c>
      <c r="W83" s="9" t="n">
        <f aca="false">IF(V83&lt;=MIN(Y83,AA83,AC83),1,0)</f>
        <v>1</v>
      </c>
      <c r="X83" s="8" t="n">
        <f aca="false">M83</f>
        <v>2025.6</v>
      </c>
      <c r="Y83" s="8" t="n">
        <f aca="false">2*X83/($K$16*$K$18)</f>
        <v>68.8979591836735</v>
      </c>
      <c r="Z83" s="9" t="n">
        <f aca="false">IF(Y83&lt;=MIN(V83,AA83,AC83),2,0)</f>
        <v>0</v>
      </c>
      <c r="AA83" s="9" t="n">
        <f aca="false">POWER(((384*G83*K83)/($O$13*720*$K$13*$K$18)),(1/3))</f>
        <v>32.2891446555931</v>
      </c>
      <c r="AB83" s="9" t="n">
        <f aca="false">IF(AA83&lt;=MIN(V83,Y83,AC83),3,0)</f>
        <v>0</v>
      </c>
      <c r="AC83" s="9" t="n">
        <f aca="false">POWER(((384*G83*K83)/($O$14*720*$K$16*$K$18)),(1/3))</f>
        <v>24.3013067372217</v>
      </c>
      <c r="AD83" s="9" t="n">
        <f aca="false">IF(AC83&lt;=MIN(V83,Y83,AA83),4,0)</f>
        <v>0</v>
      </c>
      <c r="AE83" s="0" t="n">
        <f aca="false">MIN(V83,Y83,AA83,AC83)</f>
        <v>17.9682259240344</v>
      </c>
      <c r="AF83" s="0" t="n">
        <f aca="false">MAX(W83,Z83,AB83,AD83)</f>
        <v>1</v>
      </c>
      <c r="AG83" s="0" t="str">
        <f aca="false">IF(AF83=1,"Strength",IF(AF83=2,"Area",IF(AF83=3,"D Defl.","D+L Defl.")))</f>
        <v>Strength</v>
      </c>
    </row>
    <row r="84" customFormat="false" ht="12.75" hidden="false" customHeight="false" outlineLevel="0" collapsed="false">
      <c r="A84" s="3" t="s">
        <v>88</v>
      </c>
      <c r="B84" s="0" t="n">
        <f aca="false">$B$7*B18</f>
        <v>810</v>
      </c>
      <c r="C84" s="0" t="n">
        <f aca="false">$C$7*D18</f>
        <v>517.5</v>
      </c>
      <c r="D84" s="0" t="n">
        <f aca="false">$D$7</f>
        <v>180</v>
      </c>
      <c r="E84" s="0" t="n">
        <f aca="false">$E$7</f>
        <v>625</v>
      </c>
      <c r="F84" s="0" t="n">
        <f aca="false">$F$7*E18</f>
        <v>1215</v>
      </c>
      <c r="G84" s="0" t="n">
        <f aca="false">$G$7</f>
        <v>1600000</v>
      </c>
      <c r="I84" s="3" t="s">
        <v>88</v>
      </c>
      <c r="J84" s="21" t="n">
        <v>43.89</v>
      </c>
      <c r="K84" s="21" t="n">
        <v>290.8</v>
      </c>
      <c r="L84" s="21" t="n">
        <v>19.88</v>
      </c>
      <c r="M84" s="22" t="n">
        <f aca="false">$O$16*(2/3)*(L84*D84)</f>
        <v>2385.6</v>
      </c>
      <c r="N84" s="21" t="n">
        <f aca="false">AE84</f>
        <v>20.0766388763515</v>
      </c>
      <c r="O84" s="3" t="str">
        <f aca="false">AG84</f>
        <v>Strength</v>
      </c>
      <c r="U84" s="8" t="n">
        <f aca="false">$O$16*B84*J84/12</f>
        <v>2962.575</v>
      </c>
      <c r="V84" s="8" t="n">
        <f aca="false">SQRT(U84*8/($K$16*$K$18))</f>
        <v>20.0766388763515</v>
      </c>
      <c r="W84" s="9" t="n">
        <f aca="false">IF(V84&lt;=MIN(Y84,AA84,AC84),1,0)</f>
        <v>1</v>
      </c>
      <c r="X84" s="8" t="n">
        <f aca="false">M84</f>
        <v>2385.6</v>
      </c>
      <c r="Y84" s="8" t="n">
        <f aca="false">2*X84/($K$16*$K$18)</f>
        <v>81.1428571428571</v>
      </c>
      <c r="Z84" s="9" t="n">
        <f aca="false">IF(Y84&lt;=MIN(V84,AA84,AC84),2,0)</f>
        <v>0</v>
      </c>
      <c r="AA84" s="9" t="n">
        <f aca="false">POWER(((384*G84*K84)/($O$13*720*$K$13*$K$18)),(1/3))</f>
        <v>38.0289797251797</v>
      </c>
      <c r="AB84" s="9" t="n">
        <f aca="false">IF(AA84&lt;=MIN(V84,Y84,AC84),3,0)</f>
        <v>0</v>
      </c>
      <c r="AC84" s="9" t="n">
        <f aca="false">POWER(((384*G84*K84)/($O$14*720*$K$16*$K$18)),(1/3))</f>
        <v>28.6211948647917</v>
      </c>
      <c r="AD84" s="9" t="n">
        <f aca="false">IF(AC84&lt;=MIN(V84,Y84,AA84),4,0)</f>
        <v>0</v>
      </c>
      <c r="AE84" s="0" t="n">
        <f aca="false">MIN(V84,Y84,AA84,AC84)</f>
        <v>20.0766388763515</v>
      </c>
      <c r="AF84" s="0" t="n">
        <f aca="false">MAX(W84,Z84,AB84,AD84)</f>
        <v>1</v>
      </c>
      <c r="AG84" s="0" t="str">
        <f aca="false">IF(AF84=1,"Strength",IF(AF84=2,"Area",IF(AF84=3,"D Defl.","D+L Defl.")))</f>
        <v>Strength</v>
      </c>
    </row>
    <row r="85" customFormat="false" ht="12.75" hidden="false" customHeight="false" outlineLevel="0" collapsed="false">
      <c r="A85" s="3" t="s">
        <v>90</v>
      </c>
      <c r="B85" s="0" t="n">
        <f aca="false">$B$7*B13</f>
        <v>1350</v>
      </c>
      <c r="C85" s="0" t="n">
        <f aca="false">$C$7*D13</f>
        <v>862.5</v>
      </c>
      <c r="D85" s="0" t="n">
        <f aca="false">$D$7</f>
        <v>180</v>
      </c>
      <c r="E85" s="0" t="n">
        <f aca="false">$E$7</f>
        <v>625</v>
      </c>
      <c r="F85" s="0" t="n">
        <f aca="false">$F$7*E13</f>
        <v>1552.5</v>
      </c>
      <c r="G85" s="0" t="n">
        <f aca="false">$G$7</f>
        <v>1600000</v>
      </c>
      <c r="I85" s="3" t="s">
        <v>90</v>
      </c>
      <c r="J85" s="21" t="n">
        <v>5.104</v>
      </c>
      <c r="K85" s="21" t="n">
        <v>8.932</v>
      </c>
      <c r="L85" s="21" t="n">
        <v>8.75</v>
      </c>
      <c r="M85" s="22" t="n">
        <f aca="false">$O$16*(2/3)*(L85*D85)</f>
        <v>1050</v>
      </c>
      <c r="N85" s="21" t="n">
        <f aca="false">AE85</f>
        <v>8.83869045614744</v>
      </c>
      <c r="O85" s="3" t="str">
        <f aca="false">AG85</f>
        <v>Strength</v>
      </c>
      <c r="U85" s="8" t="n">
        <f aca="false">$O$16*B85*J85/12</f>
        <v>574.2</v>
      </c>
      <c r="V85" s="8" t="n">
        <f aca="false">SQRT(U85*8/($K$16*$K$18))</f>
        <v>8.83869045614744</v>
      </c>
      <c r="W85" s="9" t="n">
        <f aca="false">IF(V85&lt;=MIN(Y85,AA85,AC85),1,0)</f>
        <v>1</v>
      </c>
      <c r="X85" s="8" t="n">
        <f aca="false">M85</f>
        <v>1050</v>
      </c>
      <c r="Y85" s="8" t="n">
        <f aca="false">2*X85/($K$16*$K$18)</f>
        <v>35.7142857142857</v>
      </c>
      <c r="Z85" s="9" t="n">
        <f aca="false">IF(Y85&lt;=MIN(V85,AA85,AC85),2,0)</f>
        <v>0</v>
      </c>
      <c r="AA85" s="9" t="n">
        <f aca="false">POWER(((384*G85*K85)/($O$13*720*$K$13*$K$18)),(1/3))</f>
        <v>11.9096622311792</v>
      </c>
      <c r="AB85" s="9" t="n">
        <f aca="false">IF(AA85&lt;=MIN(V85,Y85,AC85),3,0)</f>
        <v>0</v>
      </c>
      <c r="AC85" s="9" t="n">
        <f aca="false">POWER(((384*G85*K85)/($O$14*720*$K$16*$K$18)),(1/3))</f>
        <v>8.96339491502933</v>
      </c>
      <c r="AD85" s="9" t="n">
        <f aca="false">IF(AC85&lt;=MIN(V85,Y85,AA85),4,0)</f>
        <v>0</v>
      </c>
      <c r="AE85" s="0" t="n">
        <f aca="false">MIN(V85,Y85,AA85,AC85)</f>
        <v>8.83869045614744</v>
      </c>
      <c r="AF85" s="0" t="n">
        <f aca="false">MAX(W85,Z85,AB85,AD85)</f>
        <v>1</v>
      </c>
      <c r="AG85" s="0" t="str">
        <f aca="false">IF(AF85=1,"Strength",IF(AF85=2,"Area",IF(AF85=3,"D Defl.","D+L Defl.")))</f>
        <v>Strength</v>
      </c>
    </row>
    <row r="86" customFormat="false" ht="12.75" hidden="false" customHeight="false" outlineLevel="0" collapsed="false">
      <c r="A86" s="3" t="s">
        <v>91</v>
      </c>
      <c r="B86" s="0" t="n">
        <f aca="false">$B$7*B14</f>
        <v>1170</v>
      </c>
      <c r="C86" s="0" t="n">
        <f aca="false">$C$7*D14</f>
        <v>747.5</v>
      </c>
      <c r="D86" s="0" t="n">
        <f aca="false">$D$7</f>
        <v>180</v>
      </c>
      <c r="E86" s="0" t="n">
        <f aca="false">$E$7</f>
        <v>625</v>
      </c>
      <c r="F86" s="0" t="n">
        <f aca="false">$F$7*E14</f>
        <v>1485</v>
      </c>
      <c r="G86" s="0" t="n">
        <f aca="false">$G$7</f>
        <v>1600000</v>
      </c>
      <c r="I86" s="3" t="s">
        <v>91</v>
      </c>
      <c r="J86" s="21" t="n">
        <v>12.6</v>
      </c>
      <c r="K86" s="21" t="n">
        <v>34.66</v>
      </c>
      <c r="L86" s="21" t="n">
        <v>13.75</v>
      </c>
      <c r="M86" s="22" t="n">
        <f aca="false">$O$16*(2/3)*(L86*D86)</f>
        <v>1650</v>
      </c>
      <c r="N86" s="21" t="n">
        <f aca="false">AE86</f>
        <v>12.92837411057</v>
      </c>
      <c r="O86" s="3" t="str">
        <f aca="false">AG86</f>
        <v>Strength</v>
      </c>
      <c r="U86" s="8" t="n">
        <f aca="false">$O$16*B86*J86/12</f>
        <v>1228.5</v>
      </c>
      <c r="V86" s="8" t="n">
        <f aca="false">SQRT(U86*8/($K$16*$K$18))</f>
        <v>12.92837411057</v>
      </c>
      <c r="W86" s="9" t="n">
        <f aca="false">IF(V86&lt;=MIN(Y86,AA86,AC86),1,0)</f>
        <v>1</v>
      </c>
      <c r="X86" s="8" t="n">
        <f aca="false">M86</f>
        <v>1650</v>
      </c>
      <c r="Y86" s="8" t="n">
        <f aca="false">2*X86/($K$16*$K$18)</f>
        <v>56.1224489795918</v>
      </c>
      <c r="Z86" s="9" t="n">
        <f aca="false">IF(Y86&lt;=MIN(V86,AA86,AC86),2,0)</f>
        <v>0</v>
      </c>
      <c r="AA86" s="9" t="n">
        <f aca="false">POWER(((384*G86*K86)/($O$13*720*$K$13*$K$18)),(1/3))</f>
        <v>18.7151247348178</v>
      </c>
      <c r="AB86" s="9" t="n">
        <f aca="false">IF(AA86&lt;=MIN(V86,Y86,AC86),3,0)</f>
        <v>0</v>
      </c>
      <c r="AC86" s="9" t="n">
        <f aca="false">POWER(((384*G86*K86)/($O$14*720*$K$16*$K$18)),(1/3))</f>
        <v>14.0852906342749</v>
      </c>
      <c r="AD86" s="9" t="n">
        <f aca="false">IF(AC86&lt;=MIN(V86,Y86,AA86),4,0)</f>
        <v>0</v>
      </c>
      <c r="AE86" s="0" t="n">
        <f aca="false">MIN(V86,Y86,AA86,AC86)</f>
        <v>12.92837411057</v>
      </c>
      <c r="AF86" s="0" t="n">
        <f aca="false">MAX(W86,Z86,AB86,AD86)</f>
        <v>1</v>
      </c>
      <c r="AG86" s="0" t="str">
        <f aca="false">IF(AF86=1,"Strength",IF(AF86=2,"Area",IF(AF86=3,"D Defl.","D+L Defl.")))</f>
        <v>Strength</v>
      </c>
    </row>
    <row r="87" customFormat="false" ht="12.75" hidden="false" customHeight="false" outlineLevel="0" collapsed="false">
      <c r="A87" s="3" t="s">
        <v>93</v>
      </c>
      <c r="B87" s="0" t="n">
        <f aca="false">$B$7*B15</f>
        <v>1080</v>
      </c>
      <c r="C87" s="0" t="n">
        <f aca="false">$C$7*D15</f>
        <v>690</v>
      </c>
      <c r="D87" s="0" t="n">
        <f aca="false">$D$7</f>
        <v>180</v>
      </c>
      <c r="E87" s="0" t="n">
        <f aca="false">$E$7</f>
        <v>625</v>
      </c>
      <c r="F87" s="0" t="n">
        <f aca="false">$F$7*E15</f>
        <v>1417.5</v>
      </c>
      <c r="G87" s="0" t="n">
        <f aca="false">$G$7</f>
        <v>1600000</v>
      </c>
      <c r="I87" s="3" t="s">
        <v>93</v>
      </c>
      <c r="J87" s="21" t="n">
        <v>21.9</v>
      </c>
      <c r="K87" s="21" t="n">
        <v>79.39</v>
      </c>
      <c r="L87" s="21" t="n">
        <v>18.13</v>
      </c>
      <c r="M87" s="22" t="n">
        <f aca="false">$O$16*(2/3)*(L87*D87)</f>
        <v>2175.6</v>
      </c>
      <c r="N87" s="21" t="n">
        <f aca="false">AE87</f>
        <v>16.3756912924653</v>
      </c>
      <c r="O87" s="3" t="str">
        <f aca="false">AG87</f>
        <v>Strength</v>
      </c>
      <c r="U87" s="8" t="n">
        <f aca="false">$O$16*B87*J87/12</f>
        <v>1971</v>
      </c>
      <c r="V87" s="8" t="n">
        <f aca="false">SQRT(U87*8/($K$16*$K$18))</f>
        <v>16.3756912924653</v>
      </c>
      <c r="W87" s="9" t="n">
        <f aca="false">IF(V87&lt;=MIN(Y87,AA87,AC87),1,0)</f>
        <v>1</v>
      </c>
      <c r="X87" s="8" t="n">
        <f aca="false">M87</f>
        <v>2175.6</v>
      </c>
      <c r="Y87" s="8" t="n">
        <f aca="false">2*X87/($K$16*$K$18)</f>
        <v>74</v>
      </c>
      <c r="Z87" s="9" t="n">
        <f aca="false">IF(Y87&lt;=MIN(V87,AA87,AC87),2,0)</f>
        <v>0</v>
      </c>
      <c r="AA87" s="9" t="n">
        <f aca="false">POWER(((384*G87*K87)/($O$13*720*$K$13*$K$18)),(1/3))</f>
        <v>24.6701509703605</v>
      </c>
      <c r="AB87" s="9" t="n">
        <f aca="false">IF(AA87&lt;=MIN(V87,Y87,AC87),3,0)</f>
        <v>0</v>
      </c>
      <c r="AC87" s="9" t="n">
        <f aca="false">POWER(((384*G87*K87)/($O$14*720*$K$16*$K$18)),(1/3))</f>
        <v>18.5671349420663</v>
      </c>
      <c r="AD87" s="9" t="n">
        <f aca="false">IF(AC87&lt;=MIN(V87,Y87,AA87),4,0)</f>
        <v>0</v>
      </c>
      <c r="AE87" s="0" t="n">
        <f aca="false">MIN(V87,Y87,AA87,AC87)</f>
        <v>16.3756912924653</v>
      </c>
      <c r="AF87" s="0" t="n">
        <f aca="false">MAX(W87,Z87,AB87,AD87)</f>
        <v>1</v>
      </c>
      <c r="AG87" s="0" t="str">
        <f aca="false">IF(AF87=1,"Strength",IF(AF87=2,"Area",IF(AF87=3,"D Defl.","D+L Defl.")))</f>
        <v>Strength</v>
      </c>
    </row>
    <row r="88" customFormat="false" ht="12.75" hidden="false" customHeight="false" outlineLevel="0" collapsed="false">
      <c r="A88" s="3" t="s">
        <v>95</v>
      </c>
      <c r="B88" s="0" t="n">
        <f aca="false">$B$7*B16</f>
        <v>990</v>
      </c>
      <c r="C88" s="0" t="n">
        <f aca="false">$C$7*D16</f>
        <v>632.5</v>
      </c>
      <c r="D88" s="0" t="n">
        <f aca="false">$D$7</f>
        <v>180</v>
      </c>
      <c r="E88" s="0" t="n">
        <f aca="false">$E$7</f>
        <v>625</v>
      </c>
      <c r="F88" s="0" t="n">
        <f aca="false">$F$7*E16</f>
        <v>1350</v>
      </c>
      <c r="G88" s="0" t="n">
        <f aca="false">$G$7</f>
        <v>1600000</v>
      </c>
      <c r="I88" s="3" t="s">
        <v>95</v>
      </c>
      <c r="J88" s="23" t="n">
        <v>35.65</v>
      </c>
      <c r="K88" s="23" t="n">
        <v>164.9</v>
      </c>
      <c r="L88" s="23" t="n">
        <v>23.13</v>
      </c>
      <c r="M88" s="22" t="n">
        <f aca="false">$O$16*(2/3)*(L88*D88)</f>
        <v>2775.6</v>
      </c>
      <c r="N88" s="21" t="n">
        <f aca="false">AE88</f>
        <v>20.0038261646239</v>
      </c>
      <c r="O88" s="3" t="str">
        <f aca="false">AG88</f>
        <v>Strength</v>
      </c>
      <c r="U88" s="8" t="n">
        <f aca="false">$O$16*B88*J88/12</f>
        <v>2941.125</v>
      </c>
      <c r="V88" s="8" t="n">
        <f aca="false">SQRT(U88*8/($K$16*$K$18))</f>
        <v>20.0038261646239</v>
      </c>
      <c r="W88" s="9" t="n">
        <f aca="false">IF(V88&lt;=MIN(Y88,AA88,AC88),1,0)</f>
        <v>1</v>
      </c>
      <c r="X88" s="8" t="n">
        <f aca="false">M88</f>
        <v>2775.6</v>
      </c>
      <c r="Y88" s="8" t="n">
        <f aca="false">2*X88/($K$16*$K$18)</f>
        <v>94.4081632653061</v>
      </c>
      <c r="Z88" s="9" t="n">
        <f aca="false">IF(Y88&lt;=MIN(V88,AA88,AC88),2,0)</f>
        <v>0</v>
      </c>
      <c r="AA88" s="9" t="n">
        <f aca="false">POWER(((384*G88*K88)/($O$13*720*$K$13*$K$18)),(1/3))</f>
        <v>31.4767650036484</v>
      </c>
      <c r="AB88" s="9" t="n">
        <f aca="false">IF(AA88&lt;=MIN(V88,Y88,AC88),3,0)</f>
        <v>0</v>
      </c>
      <c r="AC88" s="9" t="n">
        <f aca="false">POWER(((384*G88*K88)/($O$14*720*$K$16*$K$18)),(1/3))</f>
        <v>23.6898973202316</v>
      </c>
      <c r="AD88" s="9" t="n">
        <f aca="false">IF(AC88&lt;=MIN(V88,Y88,AA88),4,0)</f>
        <v>0</v>
      </c>
      <c r="AE88" s="0" t="n">
        <f aca="false">MIN(V88,Y88,AA88,AC88)</f>
        <v>20.0038261646239</v>
      </c>
      <c r="AF88" s="0" t="n">
        <f aca="false">MAX(W88,Z88,AB88,AD88)</f>
        <v>1</v>
      </c>
      <c r="AG88" s="0" t="str">
        <f aca="false">IF(AF88=1,"Strength",IF(AF88=2,"Area",IF(AF88=3,"D Defl.","D+L Defl.")))</f>
        <v>Strength</v>
      </c>
    </row>
    <row r="89" customFormat="false" ht="12.75" hidden="false" customHeight="false" outlineLevel="0" collapsed="false">
      <c r="A89" s="3" t="s">
        <v>97</v>
      </c>
      <c r="B89" s="0" t="n">
        <f aca="false">$B$7*C13</f>
        <v>1350</v>
      </c>
      <c r="C89" s="0" t="n">
        <f aca="false">$C$7*D13</f>
        <v>862.5</v>
      </c>
      <c r="D89" s="0" t="n">
        <f aca="false">$D$7</f>
        <v>180</v>
      </c>
      <c r="E89" s="0" t="n">
        <f aca="false">$E$7</f>
        <v>625</v>
      </c>
      <c r="F89" s="0" t="n">
        <f aca="false">$F$7*E13</f>
        <v>1552.5</v>
      </c>
      <c r="G89" s="0" t="n">
        <f aca="false">$G$7</f>
        <v>1600000</v>
      </c>
      <c r="I89" s="3" t="s">
        <v>97</v>
      </c>
      <c r="J89" s="21" t="n">
        <v>7.146</v>
      </c>
      <c r="K89" s="21" t="n">
        <v>12.51</v>
      </c>
      <c r="L89" s="21" t="n">
        <v>12.25</v>
      </c>
      <c r="M89" s="22" t="n">
        <f aca="false">$O$16*(2/3)*(L89*D89)</f>
        <v>1470</v>
      </c>
      <c r="N89" s="21" t="n">
        <f aca="false">AE89</f>
        <v>10.0286404940507</v>
      </c>
      <c r="O89" s="3" t="str">
        <f aca="false">AG89</f>
        <v>D+L Defl.</v>
      </c>
      <c r="U89" s="8" t="n">
        <f aca="false">$O$16*B89*J89/12</f>
        <v>803.925</v>
      </c>
      <c r="V89" s="8" t="n">
        <f aca="false">SQRT(U89*8/($K$16*$K$18))</f>
        <v>10.4583722930678</v>
      </c>
      <c r="W89" s="9" t="n">
        <f aca="false">IF(V89&lt;=MIN(Y89,AA89,AC89),1,0)</f>
        <v>0</v>
      </c>
      <c r="X89" s="8" t="n">
        <f aca="false">M89</f>
        <v>1470</v>
      </c>
      <c r="Y89" s="8" t="n">
        <f aca="false">2*X89/($K$16*$K$18)</f>
        <v>50</v>
      </c>
      <c r="Z89" s="9" t="n">
        <f aca="false">IF(Y89&lt;=MIN(V89,AA89,AC89),2,0)</f>
        <v>0</v>
      </c>
      <c r="AA89" s="9" t="n">
        <f aca="false">POWER(((384*G89*K89)/($O$13*720*$K$13*$K$18)),(1/3))</f>
        <v>13.3250539616193</v>
      </c>
      <c r="AB89" s="9" t="n">
        <f aca="false">IF(AA89&lt;=MIN(V89,Y89,AC89),3,0)</f>
        <v>0</v>
      </c>
      <c r="AC89" s="9" t="n">
        <f aca="false">POWER(((384*G89*K89)/($O$14*720*$K$16*$K$18)),(1/3))</f>
        <v>10.0286404940507</v>
      </c>
      <c r="AD89" s="9" t="n">
        <f aca="false">IF(AC89&lt;=MIN(V89,Y89,AA89),4,0)</f>
        <v>4</v>
      </c>
      <c r="AE89" s="0" t="n">
        <f aca="false">MIN(V89,Y89,AA89,AC89)</f>
        <v>10.0286404940507</v>
      </c>
      <c r="AF89" s="0" t="n">
        <f aca="false">MAX(W89,Z89,AB89,AD89)</f>
        <v>4</v>
      </c>
      <c r="AG89" s="0" t="str">
        <f aca="false">IF(AF89=1,"Strength",IF(AF89=2,"Area",IF(AF89=3,"D Defl.","D+L Defl.")))</f>
        <v>D+L Defl.</v>
      </c>
    </row>
    <row r="90" customFormat="false" ht="12.75" hidden="false" customHeight="false" outlineLevel="0" collapsed="false">
      <c r="A90" s="3" t="s">
        <v>99</v>
      </c>
      <c r="B90" s="0" t="n">
        <f aca="false">$B$7*C14</f>
        <v>1170</v>
      </c>
      <c r="C90" s="0" t="n">
        <f aca="false">$C$7*D14</f>
        <v>747.5</v>
      </c>
      <c r="D90" s="0" t="n">
        <f aca="false">$D$7</f>
        <v>180</v>
      </c>
      <c r="E90" s="0" t="n">
        <f aca="false">$E$7</f>
        <v>625</v>
      </c>
      <c r="F90" s="0" t="n">
        <f aca="false">$F$7*E14</f>
        <v>1485</v>
      </c>
      <c r="G90" s="0" t="n">
        <f aca="false">$G$7</f>
        <v>1600000</v>
      </c>
      <c r="I90" s="3" t="s">
        <v>99</v>
      </c>
      <c r="J90" s="21" t="n">
        <v>17.65</v>
      </c>
      <c r="K90" s="21" t="n">
        <v>48.53</v>
      </c>
      <c r="L90" s="21" t="n">
        <v>19.25</v>
      </c>
      <c r="M90" s="22" t="n">
        <f aca="false">$O$16*(2/3)*(L90*D90)</f>
        <v>2310</v>
      </c>
      <c r="N90" s="21" t="n">
        <f aca="false">AE90</f>
        <v>15.301393827401</v>
      </c>
      <c r="O90" s="3" t="str">
        <f aca="false">AG90</f>
        <v>Strength</v>
      </c>
      <c r="U90" s="8" t="n">
        <f aca="false">$O$16*B90*J90/12</f>
        <v>1720.875</v>
      </c>
      <c r="V90" s="8" t="n">
        <f aca="false">SQRT(U90*8/($K$16*$K$18))</f>
        <v>15.301393827401</v>
      </c>
      <c r="W90" s="9" t="n">
        <f aca="false">IF(V90&lt;=MIN(Y90,AA90,AC90),1,0)</f>
        <v>1</v>
      </c>
      <c r="X90" s="8" t="n">
        <f aca="false">M90</f>
        <v>2310</v>
      </c>
      <c r="Y90" s="8" t="n">
        <f aca="false">2*X90/($K$16*$K$18)</f>
        <v>78.5714285714286</v>
      </c>
      <c r="Z90" s="9" t="n">
        <f aca="false">IF(Y90&lt;=MIN(V90,AA90,AC90),2,0)</f>
        <v>0</v>
      </c>
      <c r="AA90" s="9" t="n">
        <f aca="false">POWER(((384*G90*K90)/($O$13*720*$K$13*$K$18)),(1/3))</f>
        <v>20.9372659847617</v>
      </c>
      <c r="AB90" s="9" t="n">
        <f aca="false">IF(AA90&lt;=MIN(V90,Y90,AC90),3,0)</f>
        <v>0</v>
      </c>
      <c r="AC90" s="9" t="n">
        <f aca="false">POWER(((384*G90*K90)/($O$14*720*$K$16*$K$18)),(1/3))</f>
        <v>15.7577083060439</v>
      </c>
      <c r="AD90" s="9" t="n">
        <f aca="false">IF(AC90&lt;=MIN(V90,Y90,AA90),4,0)</f>
        <v>0</v>
      </c>
      <c r="AE90" s="0" t="n">
        <f aca="false">MIN(V90,Y90,AA90,AC90)</f>
        <v>15.301393827401</v>
      </c>
      <c r="AF90" s="0" t="n">
        <f aca="false">MAX(W90,Z90,AB90,AD90)</f>
        <v>1</v>
      </c>
      <c r="AG90" s="0" t="str">
        <f aca="false">IF(AF90=1,"Strength",IF(AF90=2,"Area",IF(AF90=3,"D Defl.","D+L Defl.")))</f>
        <v>Strength</v>
      </c>
    </row>
    <row r="91" customFormat="false" ht="12.75" hidden="false" customHeight="false" outlineLevel="0" collapsed="false">
      <c r="A91" s="3" t="s">
        <v>101</v>
      </c>
      <c r="B91" s="0" t="n">
        <f aca="false">$B$7*C15</f>
        <v>1170</v>
      </c>
      <c r="C91" s="0" t="n">
        <f aca="false">$C$7*D15</f>
        <v>690</v>
      </c>
      <c r="D91" s="0" t="n">
        <f aca="false">$D$7</f>
        <v>180</v>
      </c>
      <c r="E91" s="0" t="n">
        <f aca="false">$E$7</f>
        <v>625</v>
      </c>
      <c r="F91" s="0" t="n">
        <f aca="false">$F$7*E15</f>
        <v>1417.5</v>
      </c>
      <c r="G91" s="0" t="n">
        <f aca="false">$G$7</f>
        <v>1600000</v>
      </c>
      <c r="I91" s="3" t="s">
        <v>101</v>
      </c>
      <c r="J91" s="21" t="n">
        <v>30.66</v>
      </c>
      <c r="K91" s="21" t="n">
        <v>111.1</v>
      </c>
      <c r="L91" s="21" t="n">
        <v>25.38</v>
      </c>
      <c r="M91" s="22" t="n">
        <f aca="false">$O$16*(2/3)*(L91*D91)</f>
        <v>3045.6</v>
      </c>
      <c r="N91" s="21" t="n">
        <f aca="false">AE91</f>
        <v>20.167158592977</v>
      </c>
      <c r="O91" s="3" t="str">
        <f aca="false">AG91</f>
        <v>Strength</v>
      </c>
      <c r="U91" s="8" t="n">
        <f aca="false">$O$16*B91*J91/12</f>
        <v>2989.35</v>
      </c>
      <c r="V91" s="8" t="n">
        <f aca="false">SQRT(U91*8/($K$16*$K$18))</f>
        <v>20.167158592977</v>
      </c>
      <c r="W91" s="9" t="n">
        <f aca="false">IF(V91&lt;=MIN(Y91,AA91,AC91),1,0)</f>
        <v>1</v>
      </c>
      <c r="X91" s="8" t="n">
        <f aca="false">M91</f>
        <v>3045.6</v>
      </c>
      <c r="Y91" s="8" t="n">
        <f aca="false">2*X91/($K$16*$K$18)</f>
        <v>103.591836734694</v>
      </c>
      <c r="Z91" s="9" t="n">
        <f aca="false">IF(Y91&lt;=MIN(V91,AA91,AC91),2,0)</f>
        <v>0</v>
      </c>
      <c r="AA91" s="9" t="n">
        <f aca="false">POWER(((384*G91*K91)/($O$13*720*$K$13*$K$18)),(1/3))</f>
        <v>27.5944172050979</v>
      </c>
      <c r="AB91" s="9" t="n">
        <f aca="false">IF(AA91&lt;=MIN(V91,Y91,AC91),3,0)</f>
        <v>0</v>
      </c>
      <c r="AC91" s="9" t="n">
        <f aca="false">POWER(((384*G91*K91)/($O$14*720*$K$16*$K$18)),(1/3))</f>
        <v>20.7679826730806</v>
      </c>
      <c r="AD91" s="9" t="n">
        <f aca="false">IF(AC91&lt;=MIN(V91,Y91,AA91),4,0)</f>
        <v>0</v>
      </c>
      <c r="AE91" s="0" t="n">
        <f aca="false">MIN(V91,Y91,AA91,AC91)</f>
        <v>20.167158592977</v>
      </c>
      <c r="AF91" s="0" t="n">
        <f aca="false">MAX(W91,Z91,AB91,AD91)</f>
        <v>1</v>
      </c>
      <c r="AG91" s="0" t="str">
        <f aca="false">IF(AF91=1,"Strength",IF(AF91=2,"Area",IF(AF91=3,"D Defl.","D+L Defl.")))</f>
        <v>Strength</v>
      </c>
    </row>
    <row r="92" customFormat="false" ht="12.75" hidden="false" customHeight="false" outlineLevel="0" collapsed="false">
      <c r="A92" s="3" t="s">
        <v>102</v>
      </c>
      <c r="B92" s="0" t="n">
        <f aca="false">$B$7*C16</f>
        <v>1080</v>
      </c>
      <c r="C92" s="0" t="n">
        <f aca="false">$C$7*D16</f>
        <v>632.5</v>
      </c>
      <c r="D92" s="0" t="n">
        <f aca="false">$D$7</f>
        <v>180</v>
      </c>
      <c r="E92" s="0" t="n">
        <f aca="false">$E$7</f>
        <v>625</v>
      </c>
      <c r="F92" s="0" t="n">
        <f aca="false">$F$7*E16</f>
        <v>1350</v>
      </c>
      <c r="G92" s="0" t="n">
        <f aca="false">$G$7</f>
        <v>1600000</v>
      </c>
      <c r="I92" s="3" t="s">
        <v>102</v>
      </c>
      <c r="J92" s="21" t="n">
        <v>49.91</v>
      </c>
      <c r="K92" s="21" t="n">
        <v>230.8</v>
      </c>
      <c r="L92" s="21" t="n">
        <v>32.38</v>
      </c>
      <c r="M92" s="22" t="n">
        <f aca="false">$O$16*(2/3)*(L92*D92)</f>
        <v>3885.6</v>
      </c>
      <c r="N92" s="21" t="n">
        <f aca="false">AE92</f>
        <v>24.7213037104206</v>
      </c>
      <c r="O92" s="3" t="str">
        <f aca="false">AG92</f>
        <v>Strength</v>
      </c>
      <c r="U92" s="8" t="n">
        <f aca="false">$O$16*B92*J92/12</f>
        <v>4491.9</v>
      </c>
      <c r="V92" s="8" t="n">
        <f aca="false">SQRT(U92*8/($K$16*$K$18))</f>
        <v>24.7213037104206</v>
      </c>
      <c r="W92" s="9" t="n">
        <f aca="false">IF(V92&lt;=MIN(Y92,AA92,AC92),1,0)</f>
        <v>1</v>
      </c>
      <c r="X92" s="8" t="n">
        <f aca="false">M92</f>
        <v>3885.6</v>
      </c>
      <c r="Y92" s="8" t="n">
        <f aca="false">2*X92/($K$16*$K$18)</f>
        <v>132.163265306122</v>
      </c>
      <c r="Z92" s="9" t="n">
        <f aca="false">IF(Y92&lt;=MIN(V92,AA92,AC92),2,0)</f>
        <v>0</v>
      </c>
      <c r="AA92" s="9" t="n">
        <f aca="false">POWER(((384*G92*K92)/($O$13*720*$K$13*$K$18)),(1/3))</f>
        <v>35.2096581095412</v>
      </c>
      <c r="AB92" s="9" t="n">
        <f aca="false">IF(AA92&lt;=MIN(V92,Y92,AC92),3,0)</f>
        <v>0</v>
      </c>
      <c r="AC92" s="9" t="n">
        <f aca="false">POWER(((384*G92*K92)/($O$14*720*$K$16*$K$18)),(1/3))</f>
        <v>26.4993300677122</v>
      </c>
      <c r="AD92" s="9" t="n">
        <f aca="false">IF(AC92&lt;=MIN(V92,Y92,AA92),4,0)</f>
        <v>0</v>
      </c>
      <c r="AE92" s="0" t="n">
        <f aca="false">MIN(V92,Y92,AA92,AC92)</f>
        <v>24.7213037104206</v>
      </c>
      <c r="AF92" s="0" t="n">
        <f aca="false">MAX(W92,Z92,AB92,AD92)</f>
        <v>1</v>
      </c>
      <c r="AG92" s="0" t="str">
        <f aca="false">IF(AF92=1,"Strength",IF(AF92=2,"Area",IF(AF92=3,"D Defl.","D+L Defl.")))</f>
        <v>Strength</v>
      </c>
    </row>
    <row r="93" customFormat="false" ht="12.75" hidden="false" customHeight="false" outlineLevel="0" collapsed="false">
      <c r="A93" s="3" t="s">
        <v>103</v>
      </c>
      <c r="B93" s="0" t="n">
        <f aca="false">$B$7*C17</f>
        <v>990</v>
      </c>
      <c r="C93" s="0" t="n">
        <f aca="false">$C$7*D17</f>
        <v>575</v>
      </c>
      <c r="D93" s="0" t="n">
        <f aca="false">$D$7</f>
        <v>180</v>
      </c>
      <c r="E93" s="0" t="n">
        <f aca="false">$E$7</f>
        <v>625</v>
      </c>
      <c r="F93" s="0" t="n">
        <f aca="false">$F$7*E17</f>
        <v>1350</v>
      </c>
      <c r="G93" s="0" t="n">
        <f aca="false">$G$7</f>
        <v>1600000</v>
      </c>
      <c r="I93" s="3" t="s">
        <v>103</v>
      </c>
      <c r="J93" s="21" t="n">
        <v>73.83</v>
      </c>
      <c r="K93" s="21" t="n">
        <v>415.3</v>
      </c>
      <c r="L93" s="21" t="n">
        <v>39.38</v>
      </c>
      <c r="M93" s="22" t="n">
        <f aca="false">$O$16*(2/3)*(L93*D93)</f>
        <v>4725.6</v>
      </c>
      <c r="N93" s="21" t="n">
        <f aca="false">AE93</f>
        <v>28.7872208042502</v>
      </c>
      <c r="O93" s="3" t="str">
        <f aca="false">AG93</f>
        <v>Strength</v>
      </c>
      <c r="U93" s="8" t="n">
        <f aca="false">$O$16*B93*J93/12</f>
        <v>6090.975</v>
      </c>
      <c r="V93" s="8" t="n">
        <f aca="false">SQRT(U93*8/($K$16*$K$18))</f>
        <v>28.7872208042502</v>
      </c>
      <c r="W93" s="9" t="n">
        <f aca="false">IF(V93&lt;=MIN(Y93,AA93,AC93),1,0)</f>
        <v>1</v>
      </c>
      <c r="X93" s="8" t="n">
        <f aca="false">M93</f>
        <v>4725.6</v>
      </c>
      <c r="Y93" s="8" t="n">
        <f aca="false">2*X93/($K$16*$K$18)</f>
        <v>160.734693877551</v>
      </c>
      <c r="Z93" s="9" t="n">
        <f aca="false">IF(Y93&lt;=MIN(V93,AA93,AC93),2,0)</f>
        <v>0</v>
      </c>
      <c r="AA93" s="9" t="n">
        <f aca="false">POWER(((384*G93*K93)/($O$13*720*$K$13*$K$18)),(1/3))</f>
        <v>42.8256388483569</v>
      </c>
      <c r="AB93" s="9" t="n">
        <f aca="false">IF(AA93&lt;=MIN(V93,Y93,AC93),3,0)</f>
        <v>0</v>
      </c>
      <c r="AC93" s="9" t="n">
        <f aca="false">POWER(((384*G93*K93)/($O$14*720*$K$16*$K$18)),(1/3))</f>
        <v>32.2312342730679</v>
      </c>
      <c r="AD93" s="9" t="n">
        <f aca="false">IF(AC93&lt;=MIN(V93,Y93,AA93),4,0)</f>
        <v>0</v>
      </c>
      <c r="AE93" s="0" t="n">
        <f aca="false">MIN(V93,Y93,AA93,AC93)</f>
        <v>28.7872208042502</v>
      </c>
      <c r="AF93" s="0" t="n">
        <f aca="false">MAX(W93,Z93,AB93,AD93)</f>
        <v>1</v>
      </c>
      <c r="AG93" s="0" t="str">
        <f aca="false">IF(AF93=1,"Strength",IF(AF93=2,"Area",IF(AF93=3,"D Defl.","D+L Defl.")))</f>
        <v>Strength</v>
      </c>
    </row>
    <row r="94" customFormat="false" ht="12.75" hidden="false" customHeight="false" outlineLevel="0" collapsed="false">
      <c r="A94" s="3" t="s">
        <v>104</v>
      </c>
      <c r="B94" s="0" t="n">
        <f aca="false">$B$7*C18</f>
        <v>900</v>
      </c>
      <c r="C94" s="0" t="n">
        <f aca="false">$C$7*D18</f>
        <v>517.5</v>
      </c>
      <c r="D94" s="0" t="n">
        <f aca="false">$D$7</f>
        <v>180</v>
      </c>
      <c r="E94" s="0" t="n">
        <f aca="false">$E$7</f>
        <v>625</v>
      </c>
      <c r="F94" s="0" t="n">
        <f aca="false">$F$7*E18</f>
        <v>1215</v>
      </c>
      <c r="G94" s="0" t="n">
        <f aca="false">$G$7</f>
        <v>1600000</v>
      </c>
      <c r="I94" s="3" t="s">
        <v>104</v>
      </c>
      <c r="J94" s="21" t="n">
        <v>102.4</v>
      </c>
      <c r="K94" s="21" t="n">
        <v>678.5</v>
      </c>
      <c r="L94" s="21" t="n">
        <v>46.38</v>
      </c>
      <c r="M94" s="22" t="n">
        <f aca="false">$O$16*(2/3)*(L94*D94)</f>
        <v>5565.6</v>
      </c>
      <c r="N94" s="21" t="n">
        <f aca="false">AE94</f>
        <v>32.3248814256707</v>
      </c>
      <c r="O94" s="3" t="str">
        <f aca="false">AG94</f>
        <v>Strength</v>
      </c>
      <c r="U94" s="8" t="n">
        <f aca="false">$O$16*B94*J94/12</f>
        <v>7680</v>
      </c>
      <c r="V94" s="8" t="n">
        <f aca="false">SQRT(U94*8/($K$16*$K$18))</f>
        <v>32.3248814256707</v>
      </c>
      <c r="W94" s="9" t="n">
        <f aca="false">IF(V94&lt;=MIN(Y94,AA94,AC94),1,0)</f>
        <v>1</v>
      </c>
      <c r="X94" s="8" t="n">
        <f aca="false">M94</f>
        <v>5565.6</v>
      </c>
      <c r="Y94" s="8" t="n">
        <f aca="false">2*X94/($K$16*$K$18)</f>
        <v>189.30612244898</v>
      </c>
      <c r="Z94" s="9" t="n">
        <f aca="false">IF(Y94&lt;=MIN(V94,AA94,AC94),2,0)</f>
        <v>0</v>
      </c>
      <c r="AA94" s="9" t="n">
        <f aca="false">POWER(((384*G94*K94)/($O$13*720*$K$13*$K$18)),(1/3))</f>
        <v>50.4390026529227</v>
      </c>
      <c r="AB94" s="9" t="n">
        <f aca="false">IF(AA94&lt;=MIN(V94,Y94,AC94),3,0)</f>
        <v>0</v>
      </c>
      <c r="AC94" s="9" t="n">
        <f aca="false">POWER(((384*G94*K94)/($O$14*720*$K$16*$K$18)),(1/3))</f>
        <v>37.9611689334698</v>
      </c>
      <c r="AD94" s="9" t="n">
        <f aca="false">IF(AC94&lt;=MIN(V94,Y94,AA94),4,0)</f>
        <v>0</v>
      </c>
      <c r="AE94" s="0" t="n">
        <f aca="false">MIN(V94,Y94,AA94,AC94)</f>
        <v>32.3248814256707</v>
      </c>
      <c r="AF94" s="0" t="n">
        <f aca="false">MAX(W94,Z94,AB94,AD94)</f>
        <v>1</v>
      </c>
      <c r="AG94" s="0" t="str">
        <f aca="false">IF(AF94=1,"Strength",IF(AF94=2,"Area",IF(AF94=3,"D Defl.","D+L Defl.")))</f>
        <v>Strength</v>
      </c>
    </row>
    <row r="96" customFormat="false" ht="12.75" hidden="false" customHeight="false" outlineLevel="0" collapsed="false">
      <c r="A96" s="0" t="s">
        <v>108</v>
      </c>
      <c r="I96" s="0" t="s">
        <v>108</v>
      </c>
      <c r="M96" s="4" t="s">
        <v>63</v>
      </c>
      <c r="N96" s="4" t="s">
        <v>63</v>
      </c>
      <c r="U96" s="4" t="s">
        <v>63</v>
      </c>
      <c r="V96" s="4" t="s">
        <v>63</v>
      </c>
      <c r="W96" s="8"/>
      <c r="X96" s="4" t="s">
        <v>63</v>
      </c>
      <c r="Y96" s="4" t="s">
        <v>63</v>
      </c>
      <c r="Z96" s="8"/>
      <c r="AA96" s="4" t="s">
        <v>65</v>
      </c>
      <c r="AB96" s="4"/>
      <c r="AC96" s="4" t="s">
        <v>66</v>
      </c>
    </row>
    <row r="97" customFormat="false" ht="12.75" hidden="false" customHeight="false" outlineLevel="0" collapsed="false">
      <c r="A97" s="0" t="s">
        <v>67</v>
      </c>
      <c r="B97" s="4" t="s">
        <v>6</v>
      </c>
      <c r="C97" s="4" t="s">
        <v>7</v>
      </c>
      <c r="D97" s="4" t="s">
        <v>68</v>
      </c>
      <c r="E97" s="4" t="s">
        <v>9</v>
      </c>
      <c r="F97" s="4" t="s">
        <v>10</v>
      </c>
      <c r="G97" s="4" t="s">
        <v>11</v>
      </c>
      <c r="I97" s="0" t="s">
        <v>67</v>
      </c>
      <c r="J97" s="4" t="s">
        <v>69</v>
      </c>
      <c r="K97" s="4" t="s">
        <v>70</v>
      </c>
      <c r="L97" s="4" t="s">
        <v>71</v>
      </c>
      <c r="M97" s="4" t="s">
        <v>72</v>
      </c>
      <c r="N97" s="4" t="s">
        <v>73</v>
      </c>
      <c r="O97" s="4" t="s">
        <v>74</v>
      </c>
      <c r="U97" s="4" t="s">
        <v>76</v>
      </c>
      <c r="V97" s="4" t="s">
        <v>73</v>
      </c>
      <c r="W97" s="8"/>
      <c r="X97" s="4" t="s">
        <v>72</v>
      </c>
      <c r="Y97" s="4" t="s">
        <v>73</v>
      </c>
      <c r="Z97" s="8"/>
      <c r="AA97" s="4" t="s">
        <v>77</v>
      </c>
      <c r="AB97" s="4"/>
      <c r="AC97" s="4" t="s">
        <v>77</v>
      </c>
      <c r="AE97" s="4" t="s">
        <v>77</v>
      </c>
      <c r="AF97" s="4" t="s">
        <v>74</v>
      </c>
      <c r="AG97" s="4" t="s">
        <v>78</v>
      </c>
    </row>
    <row r="98" customFormat="false" ht="12.75" hidden="false" customHeight="false" outlineLevel="0" collapsed="false">
      <c r="A98" s="3" t="s">
        <v>79</v>
      </c>
      <c r="B98" s="0" t="n">
        <f aca="false">$B$8*B13</f>
        <v>787.5</v>
      </c>
      <c r="C98" s="0" t="n">
        <f aca="false">$C$8*D13</f>
        <v>487.5</v>
      </c>
      <c r="D98" s="0" t="n">
        <f aca="false">$D$8</f>
        <v>180</v>
      </c>
      <c r="E98" s="0" t="n">
        <f aca="false">$E$8</f>
        <v>625</v>
      </c>
      <c r="F98" s="0" t="n">
        <f aca="false">$F$8*E13</f>
        <v>891.25</v>
      </c>
      <c r="G98" s="0" t="n">
        <f aca="false">$G$8</f>
        <v>1400000</v>
      </c>
      <c r="I98" s="3" t="s">
        <v>79</v>
      </c>
      <c r="J98" s="21" t="n">
        <v>3.063</v>
      </c>
      <c r="K98" s="21" t="n">
        <v>5.359</v>
      </c>
      <c r="L98" s="21" t="n">
        <v>5.25</v>
      </c>
      <c r="M98" s="22" t="n">
        <f aca="false">$O$16*(2/3)*(L98*D98)</f>
        <v>630</v>
      </c>
      <c r="N98" s="21" t="n">
        <f aca="false">AE98</f>
        <v>5.22955201577671</v>
      </c>
      <c r="O98" s="3" t="str">
        <f aca="false">AG98</f>
        <v>Strength</v>
      </c>
      <c r="U98" s="8" t="n">
        <f aca="false">$O$16*B98*J98/12</f>
        <v>201.009375</v>
      </c>
      <c r="V98" s="8" t="n">
        <f aca="false">SQRT(U98*8/($K$16*$K$18))</f>
        <v>5.22955201577671</v>
      </c>
      <c r="W98" s="9" t="n">
        <f aca="false">IF(V98&lt;=MIN(Y98,AA98,AC98),1,0)</f>
        <v>1</v>
      </c>
      <c r="X98" s="8" t="n">
        <f aca="false">M98</f>
        <v>630</v>
      </c>
      <c r="Y98" s="8" t="n">
        <f aca="false">2*X98/($K$16*$K$18)</f>
        <v>21.4285714285714</v>
      </c>
      <c r="Z98" s="9" t="n">
        <f aca="false">IF(Y98&lt;=MIN(V98,AA98,AC98),2,0)</f>
        <v>0</v>
      </c>
      <c r="AA98" s="9" t="n">
        <f aca="false">POWER(((384*G98*K98)/($O$13*720*$K$13*$K$18)),(1/3))</f>
        <v>9.60757558611016</v>
      </c>
      <c r="AB98" s="9" t="n">
        <f aca="false">IF(AA98&lt;=MIN(V98,Y98,AC98),3,0)</f>
        <v>0</v>
      </c>
      <c r="AC98" s="9" t="n">
        <f aca="false">POWER(((384*G98*K98)/($O$14*720*$K$16*$K$18)),(1/3))</f>
        <v>7.2308091096697</v>
      </c>
      <c r="AD98" s="9" t="n">
        <f aca="false">IF(AC98&lt;=MIN(V98,Y98,AA98),4,0)</f>
        <v>0</v>
      </c>
      <c r="AE98" s="0" t="n">
        <f aca="false">MIN(V98,Y98,AA98,AC98)</f>
        <v>5.22955201577671</v>
      </c>
      <c r="AF98" s="0" t="n">
        <f aca="false">MAX(W98,Z98,AB98,AD98)</f>
        <v>1</v>
      </c>
      <c r="AG98" s="0" t="str">
        <f aca="false">IF(AF98=1,"Strength",IF(AF98=2,"Area",IF(AF98=3,"D Defl.","D+L Defl.")))</f>
        <v>Strength</v>
      </c>
    </row>
    <row r="99" customFormat="false" ht="12.75" hidden="false" customHeight="false" outlineLevel="0" collapsed="false">
      <c r="A99" s="3" t="s">
        <v>81</v>
      </c>
      <c r="B99" s="0" t="n">
        <f aca="false">$B$8*B14</f>
        <v>682.5</v>
      </c>
      <c r="C99" s="0" t="n">
        <f aca="false">$C$8*D14</f>
        <v>422.5</v>
      </c>
      <c r="D99" s="0" t="n">
        <f aca="false">$D$8</f>
        <v>180</v>
      </c>
      <c r="E99" s="0" t="n">
        <f aca="false">$E$8</f>
        <v>625</v>
      </c>
      <c r="F99" s="0" t="n">
        <f aca="false">$F$8*E14</f>
        <v>852.5</v>
      </c>
      <c r="G99" s="0" t="n">
        <f aca="false">$G$8</f>
        <v>1400000</v>
      </c>
      <c r="I99" s="3" t="s">
        <v>81</v>
      </c>
      <c r="J99" s="21" t="n">
        <v>7.563</v>
      </c>
      <c r="K99" s="21" t="n">
        <v>20.8</v>
      </c>
      <c r="L99" s="21" t="n">
        <v>8.25</v>
      </c>
      <c r="M99" s="22" t="n">
        <f aca="false">$O$16*(2/3)*(L99*D99)</f>
        <v>990</v>
      </c>
      <c r="N99" s="21" t="n">
        <f aca="false">AE99</f>
        <v>7.65004668519835</v>
      </c>
      <c r="O99" s="3" t="str">
        <f aca="false">AG99</f>
        <v>Strength</v>
      </c>
      <c r="U99" s="8" t="n">
        <f aca="false">$O$16*B99*J99/12</f>
        <v>430.145625</v>
      </c>
      <c r="V99" s="8" t="n">
        <f aca="false">SQRT(U99*8/($K$16*$K$18))</f>
        <v>7.65004668519835</v>
      </c>
      <c r="W99" s="9" t="n">
        <f aca="false">IF(V99&lt;=MIN(Y99,AA99,AC99),1,0)</f>
        <v>1</v>
      </c>
      <c r="X99" s="8" t="n">
        <f aca="false">M99</f>
        <v>990</v>
      </c>
      <c r="Y99" s="8" t="n">
        <f aca="false">2*X99/($K$16*$K$18)</f>
        <v>33.6734693877551</v>
      </c>
      <c r="Z99" s="9" t="n">
        <f aca="false">IF(Y99&lt;=MIN(V99,AA99,AC99),2,0)</f>
        <v>0</v>
      </c>
      <c r="AA99" s="9" t="n">
        <f aca="false">POWER(((384*G99*K99)/($O$13*720*$K$13*$K$18)),(1/3))</f>
        <v>15.0987271097106</v>
      </c>
      <c r="AB99" s="9" t="n">
        <f aca="false">IF(AA99&lt;=MIN(V99,Y99,AC99),3,0)</f>
        <v>0</v>
      </c>
      <c r="AC99" s="9" t="n">
        <f aca="false">POWER(((384*G99*K99)/($O$14*720*$K$16*$K$18)),(1/3))</f>
        <v>11.3635341768375</v>
      </c>
      <c r="AD99" s="9" t="n">
        <f aca="false">IF(AC99&lt;=MIN(V99,Y99,AA99),4,0)</f>
        <v>0</v>
      </c>
      <c r="AE99" s="0" t="n">
        <f aca="false">MIN(V99,Y99,AA99,AC99)</f>
        <v>7.65004668519835</v>
      </c>
      <c r="AF99" s="0" t="n">
        <f aca="false">MAX(W99,Z99,AB99,AD99)</f>
        <v>1</v>
      </c>
      <c r="AG99" s="0" t="str">
        <f aca="false">IF(AF99=1,"Strength",IF(AF99=2,"Area",IF(AF99=3,"D Defl.","D+L Defl.")))</f>
        <v>Strength</v>
      </c>
    </row>
    <row r="100" customFormat="false" ht="12.75" hidden="false" customHeight="false" outlineLevel="0" collapsed="false">
      <c r="A100" s="3" t="s">
        <v>82</v>
      </c>
      <c r="B100" s="0" t="n">
        <f aca="false">$B$8*B15</f>
        <v>630</v>
      </c>
      <c r="C100" s="0" t="n">
        <f aca="false">$C$8*D15</f>
        <v>390</v>
      </c>
      <c r="D100" s="0" t="n">
        <f aca="false">$D$8</f>
        <v>180</v>
      </c>
      <c r="E100" s="0" t="n">
        <f aca="false">$E$8</f>
        <v>625</v>
      </c>
      <c r="F100" s="0" t="n">
        <f aca="false">$F$8*E15</f>
        <v>813.75</v>
      </c>
      <c r="G100" s="0" t="n">
        <f aca="false">$G$8</f>
        <v>1400000</v>
      </c>
      <c r="I100" s="3" t="s">
        <v>82</v>
      </c>
      <c r="J100" s="21" t="n">
        <v>13.14</v>
      </c>
      <c r="K100" s="21" t="n">
        <v>47.63</v>
      </c>
      <c r="L100" s="21" t="n">
        <v>10.88</v>
      </c>
      <c r="M100" s="22" t="n">
        <f aca="false">$O$16*(2/3)*(L100*D100)</f>
        <v>1305.6</v>
      </c>
      <c r="N100" s="21" t="n">
        <f aca="false">AE100</f>
        <v>9.68798961896341</v>
      </c>
      <c r="O100" s="3" t="str">
        <f aca="false">AG100</f>
        <v>Strength</v>
      </c>
      <c r="U100" s="8" t="n">
        <f aca="false">$O$16*B100*J100/12</f>
        <v>689.85</v>
      </c>
      <c r="V100" s="8" t="n">
        <f aca="false">SQRT(U100*8/($K$16*$K$18))</f>
        <v>9.68798961896341</v>
      </c>
      <c r="W100" s="9" t="n">
        <f aca="false">IF(V100&lt;=MIN(Y100,AA100,AC100),1,0)</f>
        <v>1</v>
      </c>
      <c r="X100" s="8" t="n">
        <f aca="false">M100</f>
        <v>1305.6</v>
      </c>
      <c r="Y100" s="8" t="n">
        <f aca="false">2*X100/($K$16*$K$18)</f>
        <v>44.4081632653061</v>
      </c>
      <c r="Z100" s="9" t="n">
        <f aca="false">IF(Y100&lt;=MIN(V100,AA100,AC100),2,0)</f>
        <v>0</v>
      </c>
      <c r="AA100" s="9" t="n">
        <f aca="false">POWER(((384*G100*K100)/($O$13*720*$K$13*$K$18)),(1/3))</f>
        <v>19.9012070485965</v>
      </c>
      <c r="AB100" s="9" t="n">
        <f aca="false">IF(AA100&lt;=MIN(V100,Y100,AC100),3,0)</f>
        <v>0</v>
      </c>
      <c r="AC100" s="9" t="n">
        <f aca="false">POWER(((384*G100*K100)/($O$14*720*$K$16*$K$18)),(1/3))</f>
        <v>14.9779544205154</v>
      </c>
      <c r="AD100" s="9" t="n">
        <f aca="false">IF(AC100&lt;=MIN(V100,Y100,AA100),4,0)</f>
        <v>0</v>
      </c>
      <c r="AE100" s="0" t="n">
        <f aca="false">MIN(V100,Y100,AA100,AC100)</f>
        <v>9.68798961896341</v>
      </c>
      <c r="AF100" s="0" t="n">
        <f aca="false">MAX(W100,Z100,AB100,AD100)</f>
        <v>1</v>
      </c>
      <c r="AG100" s="0" t="str">
        <f aca="false">IF(AF100=1,"Strength",IF(AF100=2,"Area",IF(AF100=3,"D Defl.","D+L Defl.")))</f>
        <v>Strength</v>
      </c>
    </row>
    <row r="101" customFormat="false" ht="12.75" hidden="false" customHeight="false" outlineLevel="0" collapsed="false">
      <c r="A101" s="3" t="s">
        <v>84</v>
      </c>
      <c r="B101" s="0" t="n">
        <f aca="false">$B$8*B16</f>
        <v>577.5</v>
      </c>
      <c r="C101" s="0" t="n">
        <f aca="false">$C$8*D16</f>
        <v>357.5</v>
      </c>
      <c r="D101" s="0" t="n">
        <f aca="false">$D$8</f>
        <v>180</v>
      </c>
      <c r="E101" s="0" t="n">
        <f aca="false">$E$8</f>
        <v>625</v>
      </c>
      <c r="F101" s="0" t="n">
        <f aca="false">$F$8*E16</f>
        <v>775</v>
      </c>
      <c r="G101" s="0" t="n">
        <f aca="false">$G$8</f>
        <v>1400000</v>
      </c>
      <c r="I101" s="3" t="s">
        <v>84</v>
      </c>
      <c r="J101" s="21" t="n">
        <v>21.39</v>
      </c>
      <c r="K101" s="21" t="n">
        <v>98.93</v>
      </c>
      <c r="L101" s="21" t="n">
        <v>13.88</v>
      </c>
      <c r="M101" s="22" t="n">
        <f aca="false">$O$16*(2/3)*(L101*D101)</f>
        <v>1665.6</v>
      </c>
      <c r="N101" s="21" t="n">
        <f aca="false">AE101</f>
        <v>11.834423155717</v>
      </c>
      <c r="O101" s="3" t="str">
        <f aca="false">AG101</f>
        <v>Strength</v>
      </c>
      <c r="U101" s="8" t="n">
        <f aca="false">$O$16*B101*J101/12</f>
        <v>1029.39375</v>
      </c>
      <c r="V101" s="8" t="n">
        <f aca="false">SQRT(U101*8/($K$16*$K$18))</f>
        <v>11.834423155717</v>
      </c>
      <c r="W101" s="9" t="n">
        <f aca="false">IF(V101&lt;=MIN(Y101,AA101,AC101),1,0)</f>
        <v>1</v>
      </c>
      <c r="X101" s="8" t="n">
        <f aca="false">M101</f>
        <v>1665.6</v>
      </c>
      <c r="Y101" s="8" t="n">
        <f aca="false">2*X101/($K$16*$K$18)</f>
        <v>56.6530612244898</v>
      </c>
      <c r="Z101" s="9" t="n">
        <f aca="false">IF(Y101&lt;=MIN(V101,AA101,AC101),2,0)</f>
        <v>0</v>
      </c>
      <c r="AA101" s="9" t="n">
        <f aca="false">POWER(((384*G101*K101)/($O$13*720*$K$13*$K$18)),(1/3))</f>
        <v>25.3919016482412</v>
      </c>
      <c r="AB101" s="9" t="n">
        <f aca="false">IF(AA101&lt;=MIN(V101,Y101,AC101),3,0)</f>
        <v>0</v>
      </c>
      <c r="AC101" s="9" t="n">
        <f aca="false">POWER(((384*G101*K101)/($O$14*720*$K$16*$K$18)),(1/3))</f>
        <v>19.1103355996886</v>
      </c>
      <c r="AD101" s="9" t="n">
        <f aca="false">IF(AC101&lt;=MIN(V101,Y101,AA101),4,0)</f>
        <v>0</v>
      </c>
      <c r="AE101" s="0" t="n">
        <f aca="false">MIN(V101,Y101,AA101,AC101)</f>
        <v>11.834423155717</v>
      </c>
      <c r="AF101" s="0" t="n">
        <f aca="false">MAX(W101,Z101,AB101,AD101)</f>
        <v>1</v>
      </c>
      <c r="AG101" s="0" t="str">
        <f aca="false">IF(AF101=1,"Strength",IF(AF101=2,"Area",IF(AF101=3,"D Defl.","D+L Defl.")))</f>
        <v>Strength</v>
      </c>
    </row>
    <row r="102" customFormat="false" ht="12.75" hidden="false" customHeight="false" outlineLevel="0" collapsed="false">
      <c r="A102" s="3" t="s">
        <v>86</v>
      </c>
      <c r="B102" s="0" t="n">
        <f aca="false">$B$8*B17</f>
        <v>525</v>
      </c>
      <c r="C102" s="0" t="n">
        <f aca="false">$C$8*D17</f>
        <v>325</v>
      </c>
      <c r="D102" s="0" t="n">
        <f aca="false">$D$8</f>
        <v>180</v>
      </c>
      <c r="E102" s="0" t="n">
        <f aca="false">$E$8</f>
        <v>625</v>
      </c>
      <c r="F102" s="0" t="n">
        <f aca="false">$F$8*E17</f>
        <v>775</v>
      </c>
      <c r="G102" s="0" t="n">
        <f aca="false">$G$8</f>
        <v>1400000</v>
      </c>
      <c r="I102" s="3" t="s">
        <v>86</v>
      </c>
      <c r="J102" s="21" t="n">
        <v>31.64</v>
      </c>
      <c r="K102" s="21" t="n">
        <v>178</v>
      </c>
      <c r="L102" s="21" t="n">
        <v>16.88</v>
      </c>
      <c r="M102" s="22" t="n">
        <f aca="false">$O$16*(2/3)*(L102*D102)</f>
        <v>2025.6</v>
      </c>
      <c r="N102" s="21" t="n">
        <f aca="false">AE102</f>
        <v>13.7234592334926</v>
      </c>
      <c r="O102" s="3" t="str">
        <f aca="false">AG102</f>
        <v>Strength</v>
      </c>
      <c r="U102" s="8" t="n">
        <f aca="false">$O$16*B102*J102/12</f>
        <v>1384.25</v>
      </c>
      <c r="V102" s="8" t="n">
        <f aca="false">SQRT(U102*8/($K$16*$K$18))</f>
        <v>13.7234592334926</v>
      </c>
      <c r="W102" s="9" t="n">
        <f aca="false">IF(V102&lt;=MIN(Y102,AA102,AC102),1,0)</f>
        <v>1</v>
      </c>
      <c r="X102" s="8" t="n">
        <f aca="false">M102</f>
        <v>2025.6</v>
      </c>
      <c r="Y102" s="8" t="n">
        <f aca="false">2*X102/($K$16*$K$18)</f>
        <v>68.8979591836735</v>
      </c>
      <c r="Z102" s="9" t="n">
        <f aca="false">IF(Y102&lt;=MIN(V102,AA102,AC102),2,0)</f>
        <v>0</v>
      </c>
      <c r="AA102" s="9" t="n">
        <f aca="false">POWER(((384*G102*K102)/($O$13*720*$K$13*$K$18)),(1/3))</f>
        <v>30.8834558383662</v>
      </c>
      <c r="AB102" s="9" t="n">
        <f aca="false">IF(AA102&lt;=MIN(V102,Y102,AC102),3,0)</f>
        <v>0</v>
      </c>
      <c r="AC102" s="9" t="n">
        <f aca="false">POWER(((384*G102*K102)/($O$14*720*$K$16*$K$18)),(1/3))</f>
        <v>23.243363719874</v>
      </c>
      <c r="AD102" s="9" t="n">
        <f aca="false">IF(AC102&lt;=MIN(V102,Y102,AA102),4,0)</f>
        <v>0</v>
      </c>
      <c r="AE102" s="0" t="n">
        <f aca="false">MIN(V102,Y102,AA102,AC102)</f>
        <v>13.7234592334926</v>
      </c>
      <c r="AF102" s="0" t="n">
        <f aca="false">MAX(W102,Z102,AB102,AD102)</f>
        <v>1</v>
      </c>
      <c r="AG102" s="0" t="str">
        <f aca="false">IF(AF102=1,"Strength",IF(AF102=2,"Area",IF(AF102=3,"D Defl.","D+L Defl.")))</f>
        <v>Strength</v>
      </c>
    </row>
    <row r="103" customFormat="false" ht="12.75" hidden="false" customHeight="false" outlineLevel="0" collapsed="false">
      <c r="A103" s="3" t="s">
        <v>88</v>
      </c>
      <c r="B103" s="0" t="n">
        <f aca="false">$B$8*B18</f>
        <v>472.5</v>
      </c>
      <c r="C103" s="0" t="n">
        <f aca="false">$C$8*D18</f>
        <v>292.5</v>
      </c>
      <c r="D103" s="0" t="n">
        <f aca="false">$D$8</f>
        <v>180</v>
      </c>
      <c r="E103" s="0" t="n">
        <f aca="false">$E$8</f>
        <v>625</v>
      </c>
      <c r="F103" s="0" t="n">
        <f aca="false">$F$8*E18</f>
        <v>697.5</v>
      </c>
      <c r="G103" s="0" t="n">
        <f aca="false">$G$8</f>
        <v>1400000</v>
      </c>
      <c r="I103" s="3" t="s">
        <v>88</v>
      </c>
      <c r="J103" s="21" t="n">
        <v>43.89</v>
      </c>
      <c r="K103" s="21" t="n">
        <v>290.8</v>
      </c>
      <c r="L103" s="21" t="n">
        <v>19.88</v>
      </c>
      <c r="M103" s="22" t="n">
        <f aca="false">$O$16*(2/3)*(L103*D103)</f>
        <v>2385.6</v>
      </c>
      <c r="N103" s="21" t="n">
        <f aca="false">AE103</f>
        <v>15.3337862251957</v>
      </c>
      <c r="O103" s="3" t="str">
        <f aca="false">AG103</f>
        <v>Strength</v>
      </c>
      <c r="U103" s="8" t="n">
        <f aca="false">$O$16*B103*J103/12</f>
        <v>1728.16875</v>
      </c>
      <c r="V103" s="8" t="n">
        <f aca="false">SQRT(U103*8/($K$16*$K$18))</f>
        <v>15.3337862251957</v>
      </c>
      <c r="W103" s="9" t="n">
        <f aca="false">IF(V103&lt;=MIN(Y103,AA103,AC103),1,0)</f>
        <v>1</v>
      </c>
      <c r="X103" s="8" t="n">
        <f aca="false">M103</f>
        <v>2385.6</v>
      </c>
      <c r="Y103" s="8" t="n">
        <f aca="false">2*X103/($K$16*$K$18)</f>
        <v>81.1428571428571</v>
      </c>
      <c r="Z103" s="9" t="n">
        <f aca="false">IF(Y103&lt;=MIN(V103,AA103,AC103),2,0)</f>
        <v>0</v>
      </c>
      <c r="AA103" s="9" t="n">
        <f aca="false">POWER(((384*G103*K103)/($O$13*720*$K$13*$K$18)),(1/3))</f>
        <v>36.3734105826576</v>
      </c>
      <c r="AB103" s="9" t="n">
        <f aca="false">IF(AA103&lt;=MIN(V103,Y103,AC103),3,0)</f>
        <v>0</v>
      </c>
      <c r="AC103" s="9" t="n">
        <f aca="false">POWER(((384*G103*K103)/($O$14*720*$K$16*$K$18)),(1/3))</f>
        <v>27.3751880725325</v>
      </c>
      <c r="AD103" s="9" t="n">
        <f aca="false">IF(AC103&lt;=MIN(V103,Y103,AA103),4,0)</f>
        <v>0</v>
      </c>
      <c r="AE103" s="0" t="n">
        <f aca="false">MIN(V103,Y103,AA103,AC103)</f>
        <v>15.3337862251957</v>
      </c>
      <c r="AF103" s="0" t="n">
        <f aca="false">MAX(W103,Z103,AB103,AD103)</f>
        <v>1</v>
      </c>
      <c r="AG103" s="0" t="str">
        <f aca="false">IF(AF103=1,"Strength",IF(AF103=2,"Area",IF(AF103=3,"D Defl.","D+L Defl.")))</f>
        <v>Strength</v>
      </c>
    </row>
    <row r="104" customFormat="false" ht="12.75" hidden="false" customHeight="false" outlineLevel="0" collapsed="false">
      <c r="A104" s="3" t="s">
        <v>90</v>
      </c>
      <c r="B104" s="0" t="n">
        <f aca="false">$B$8*B13</f>
        <v>787.5</v>
      </c>
      <c r="C104" s="0" t="n">
        <f aca="false">$C$8*D13</f>
        <v>487.5</v>
      </c>
      <c r="D104" s="0" t="n">
        <f aca="false">$D$8</f>
        <v>180</v>
      </c>
      <c r="E104" s="0" t="n">
        <f aca="false">$E$8</f>
        <v>625</v>
      </c>
      <c r="F104" s="0" t="n">
        <f aca="false">$F$8*E13</f>
        <v>891.25</v>
      </c>
      <c r="G104" s="0" t="n">
        <f aca="false">$G$8</f>
        <v>1400000</v>
      </c>
      <c r="I104" s="3" t="s">
        <v>90</v>
      </c>
      <c r="J104" s="21" t="n">
        <v>5.104</v>
      </c>
      <c r="K104" s="21" t="n">
        <v>8.932</v>
      </c>
      <c r="L104" s="21" t="n">
        <v>8.75</v>
      </c>
      <c r="M104" s="22" t="n">
        <f aca="false">$O$16*(2/3)*(L104*D104)</f>
        <v>1050</v>
      </c>
      <c r="N104" s="21" t="n">
        <f aca="false">AE104</f>
        <v>6.75066134326323</v>
      </c>
      <c r="O104" s="3" t="str">
        <f aca="false">AG104</f>
        <v>Strength</v>
      </c>
      <c r="U104" s="8" t="n">
        <f aca="false">$O$16*B104*J104/12</f>
        <v>334.95</v>
      </c>
      <c r="V104" s="8" t="n">
        <f aca="false">SQRT(U104*8/($K$16*$K$18))</f>
        <v>6.75066134326323</v>
      </c>
      <c r="W104" s="9" t="n">
        <f aca="false">IF(V104&lt;=MIN(Y104,AA104,AC104),1,0)</f>
        <v>1</v>
      </c>
      <c r="X104" s="8" t="n">
        <f aca="false">M104</f>
        <v>1050</v>
      </c>
      <c r="Y104" s="8" t="n">
        <f aca="false">2*X104/($K$16*$K$18)</f>
        <v>35.7142857142857</v>
      </c>
      <c r="Z104" s="9" t="n">
        <f aca="false">IF(Y104&lt;=MIN(V104,AA104,AC104),2,0)</f>
        <v>0</v>
      </c>
      <c r="AA104" s="9" t="n">
        <f aca="false">POWER(((384*G104*K104)/($O$13*720*$K$13*$K$18)),(1/3))</f>
        <v>11.3911821291546</v>
      </c>
      <c r="AB104" s="9" t="n">
        <f aca="false">IF(AA104&lt;=MIN(V104,Y104,AC104),3,0)</f>
        <v>0</v>
      </c>
      <c r="AC104" s="9" t="n">
        <f aca="false">POWER(((384*G104*K104)/($O$14*720*$K$16*$K$18)),(1/3))</f>
        <v>8.57317881823153</v>
      </c>
      <c r="AD104" s="9" t="n">
        <f aca="false">IF(AC104&lt;=MIN(V104,Y104,AA104),4,0)</f>
        <v>0</v>
      </c>
      <c r="AE104" s="0" t="n">
        <f aca="false">MIN(V104,Y104,AA104,AC104)</f>
        <v>6.75066134326323</v>
      </c>
      <c r="AF104" s="0" t="n">
        <f aca="false">MAX(W104,Z104,AB104,AD104)</f>
        <v>1</v>
      </c>
      <c r="AG104" s="0" t="str">
        <f aca="false">IF(AF104=1,"Strength",IF(AF104=2,"Area",IF(AF104=3,"D Defl.","D+L Defl.")))</f>
        <v>Strength</v>
      </c>
    </row>
    <row r="105" customFormat="false" ht="12.75" hidden="false" customHeight="false" outlineLevel="0" collapsed="false">
      <c r="A105" s="3" t="s">
        <v>91</v>
      </c>
      <c r="B105" s="0" t="n">
        <f aca="false">$B$8*B14</f>
        <v>682.5</v>
      </c>
      <c r="C105" s="0" t="n">
        <f aca="false">$C$8*D14</f>
        <v>422.5</v>
      </c>
      <c r="D105" s="0" t="n">
        <f aca="false">$D$8</f>
        <v>180</v>
      </c>
      <c r="E105" s="0" t="n">
        <f aca="false">$E$8</f>
        <v>625</v>
      </c>
      <c r="F105" s="0" t="n">
        <f aca="false">$F$8*E14</f>
        <v>852.5</v>
      </c>
      <c r="G105" s="0" t="n">
        <f aca="false">$G$8</f>
        <v>1400000</v>
      </c>
      <c r="I105" s="3" t="s">
        <v>91</v>
      </c>
      <c r="J105" s="21" t="n">
        <v>12.6</v>
      </c>
      <c r="K105" s="21" t="n">
        <v>34.66</v>
      </c>
      <c r="L105" s="21" t="n">
        <v>13.75</v>
      </c>
      <c r="M105" s="22" t="n">
        <f aca="false">$O$16*(2/3)*(L105*D105)</f>
        <v>1650</v>
      </c>
      <c r="N105" s="21" t="n">
        <f aca="false">AE105</f>
        <v>9.87420882906575</v>
      </c>
      <c r="O105" s="3" t="str">
        <f aca="false">AG105</f>
        <v>Strength</v>
      </c>
      <c r="U105" s="8" t="n">
        <f aca="false">$O$16*B105*J105/12</f>
        <v>716.625</v>
      </c>
      <c r="V105" s="8" t="n">
        <f aca="false">SQRT(U105*8/($K$16*$K$18))</f>
        <v>9.87420882906575</v>
      </c>
      <c r="W105" s="9" t="n">
        <f aca="false">IF(V105&lt;=MIN(Y105,AA105,AC105),1,0)</f>
        <v>1</v>
      </c>
      <c r="X105" s="8" t="n">
        <f aca="false">M105</f>
        <v>1650</v>
      </c>
      <c r="Y105" s="8" t="n">
        <f aca="false">2*X105/($K$16*$K$18)</f>
        <v>56.1224489795918</v>
      </c>
      <c r="Z105" s="9" t="n">
        <f aca="false">IF(Y105&lt;=MIN(V105,AA105,AC105),2,0)</f>
        <v>0</v>
      </c>
      <c r="AA105" s="9" t="n">
        <f aca="false">POWER(((384*G105*K105)/($O$13*720*$K$13*$K$18)),(1/3))</f>
        <v>17.9003728473539</v>
      </c>
      <c r="AB105" s="9" t="n">
        <f aca="false">IF(AA105&lt;=MIN(V105,Y105,AC105),3,0)</f>
        <v>0</v>
      </c>
      <c r="AC105" s="9" t="n">
        <f aca="false">POWER(((384*G105*K105)/($O$14*720*$K$16*$K$18)),(1/3))</f>
        <v>13.4720958363582</v>
      </c>
      <c r="AD105" s="9" t="n">
        <f aca="false">IF(AC105&lt;=MIN(V105,Y105,AA105),4,0)</f>
        <v>0</v>
      </c>
      <c r="AE105" s="0" t="n">
        <f aca="false">MIN(V105,Y105,AA105,AC105)</f>
        <v>9.87420882906575</v>
      </c>
      <c r="AF105" s="0" t="n">
        <f aca="false">MAX(W105,Z105,AB105,AD105)</f>
        <v>1</v>
      </c>
      <c r="AG105" s="0" t="str">
        <f aca="false">IF(AF105=1,"Strength",IF(AF105=2,"Area",IF(AF105=3,"D Defl.","D+L Defl.")))</f>
        <v>Strength</v>
      </c>
    </row>
    <row r="106" customFormat="false" ht="12.75" hidden="false" customHeight="false" outlineLevel="0" collapsed="false">
      <c r="A106" s="3" t="s">
        <v>93</v>
      </c>
      <c r="B106" s="0" t="n">
        <f aca="false">$B$8*B15</f>
        <v>630</v>
      </c>
      <c r="C106" s="0" t="n">
        <f aca="false">$C$8*D15</f>
        <v>390</v>
      </c>
      <c r="D106" s="0" t="n">
        <f aca="false">$D$8</f>
        <v>180</v>
      </c>
      <c r="E106" s="0" t="n">
        <f aca="false">$E$8</f>
        <v>625</v>
      </c>
      <c r="F106" s="0" t="n">
        <f aca="false">$F$8*E15</f>
        <v>813.75</v>
      </c>
      <c r="G106" s="0" t="n">
        <f aca="false">$G$8</f>
        <v>1400000</v>
      </c>
      <c r="I106" s="3" t="s">
        <v>93</v>
      </c>
      <c r="J106" s="21" t="n">
        <v>21.9</v>
      </c>
      <c r="K106" s="21" t="n">
        <v>79.39</v>
      </c>
      <c r="L106" s="21" t="n">
        <v>18.13</v>
      </c>
      <c r="M106" s="22" t="n">
        <f aca="false">$O$16*(2/3)*(L106*D106)</f>
        <v>2175.6</v>
      </c>
      <c r="N106" s="21" t="n">
        <f aca="false">AE106</f>
        <v>12.5071408174919</v>
      </c>
      <c r="O106" s="3" t="str">
        <f aca="false">AG106</f>
        <v>Strength</v>
      </c>
      <c r="U106" s="8" t="n">
        <f aca="false">$O$16*B106*J106/12</f>
        <v>1149.75</v>
      </c>
      <c r="V106" s="8" t="n">
        <f aca="false">SQRT(U106*8/($K$16*$K$18))</f>
        <v>12.5071408174919</v>
      </c>
      <c r="W106" s="9" t="n">
        <f aca="false">IF(V106&lt;=MIN(Y106,AA106,AC106),1,0)</f>
        <v>1</v>
      </c>
      <c r="X106" s="8" t="n">
        <f aca="false">M106</f>
        <v>2175.6</v>
      </c>
      <c r="Y106" s="8" t="n">
        <f aca="false">2*X106/($K$16*$K$18)</f>
        <v>74</v>
      </c>
      <c r="Z106" s="9" t="n">
        <f aca="false">IF(Y106&lt;=MIN(V106,AA106,AC106),2,0)</f>
        <v>0</v>
      </c>
      <c r="AA106" s="9" t="n">
        <f aca="false">POWER(((384*G106*K106)/($O$13*720*$K$13*$K$18)),(1/3))</f>
        <v>23.5961505374525</v>
      </c>
      <c r="AB106" s="9" t="n">
        <f aca="false">IF(AA106&lt;=MIN(V106,Y106,AC106),3,0)</f>
        <v>0</v>
      </c>
      <c r="AC106" s="9" t="n">
        <f aca="false">POWER(((384*G106*K106)/($O$14*720*$K$16*$K$18)),(1/3))</f>
        <v>17.7588257027107</v>
      </c>
      <c r="AD106" s="9" t="n">
        <f aca="false">IF(AC106&lt;=MIN(V106,Y106,AA106),4,0)</f>
        <v>0</v>
      </c>
      <c r="AE106" s="0" t="n">
        <f aca="false">MIN(V106,Y106,AA106,AC106)</f>
        <v>12.5071408174919</v>
      </c>
      <c r="AF106" s="0" t="n">
        <f aca="false">MAX(W106,Z106,AB106,AD106)</f>
        <v>1</v>
      </c>
      <c r="AG106" s="0" t="str">
        <f aca="false">IF(AF106=1,"Strength",IF(AF106=2,"Area",IF(AF106=3,"D Defl.","D+L Defl.")))</f>
        <v>Strength</v>
      </c>
    </row>
    <row r="107" customFormat="false" ht="12.75" hidden="false" customHeight="false" outlineLevel="0" collapsed="false">
      <c r="A107" s="3" t="s">
        <v>95</v>
      </c>
      <c r="B107" s="0" t="n">
        <f aca="false">$B$8*B16</f>
        <v>577.5</v>
      </c>
      <c r="C107" s="0" t="n">
        <f aca="false">$C$8*D16</f>
        <v>357.5</v>
      </c>
      <c r="D107" s="0" t="n">
        <f aca="false">$D$8</f>
        <v>180</v>
      </c>
      <c r="E107" s="0" t="n">
        <f aca="false">$E$8</f>
        <v>625</v>
      </c>
      <c r="F107" s="0" t="n">
        <f aca="false">$F$8*E16</f>
        <v>775</v>
      </c>
      <c r="G107" s="0" t="n">
        <f aca="false">$G$8</f>
        <v>1400000</v>
      </c>
      <c r="I107" s="3" t="s">
        <v>95</v>
      </c>
      <c r="J107" s="23" t="n">
        <v>35.65</v>
      </c>
      <c r="K107" s="23" t="n">
        <v>164.9</v>
      </c>
      <c r="L107" s="23" t="n">
        <v>23.13</v>
      </c>
      <c r="M107" s="22" t="n">
        <f aca="false">$O$16*(2/3)*(L107*D107)</f>
        <v>2775.6</v>
      </c>
      <c r="N107" s="21" t="n">
        <f aca="false">AE107</f>
        <v>15.2781745980212</v>
      </c>
      <c r="O107" s="3" t="str">
        <f aca="false">AG107</f>
        <v>Strength</v>
      </c>
      <c r="U107" s="8" t="n">
        <f aca="false">$O$16*B107*J107/12</f>
        <v>1715.65625</v>
      </c>
      <c r="V107" s="8" t="n">
        <f aca="false">SQRT(U107*8/($K$16*$K$18))</f>
        <v>15.2781745980212</v>
      </c>
      <c r="W107" s="9" t="n">
        <f aca="false">IF(V107&lt;=MIN(Y107,AA107,AC107),1,0)</f>
        <v>1</v>
      </c>
      <c r="X107" s="8" t="n">
        <f aca="false">M107</f>
        <v>2775.6</v>
      </c>
      <c r="Y107" s="8" t="n">
        <f aca="false">2*X107/($K$16*$K$18)</f>
        <v>94.4081632653061</v>
      </c>
      <c r="Z107" s="9" t="n">
        <f aca="false">IF(Y107&lt;=MIN(V107,AA107,AC107),2,0)</f>
        <v>0</v>
      </c>
      <c r="AA107" s="9" t="n">
        <f aca="false">POWER(((384*G107*K107)/($O$13*720*$K$13*$K$18)),(1/3))</f>
        <v>30.1064426541389</v>
      </c>
      <c r="AB107" s="9" t="n">
        <f aca="false">IF(AA107&lt;=MIN(V107,Y107,AC107),3,0)</f>
        <v>0</v>
      </c>
      <c r="AC107" s="9" t="n">
        <f aca="false">POWER(((384*G107*K107)/($O$14*720*$K$16*$K$18)),(1/3))</f>
        <v>22.6585716502735</v>
      </c>
      <c r="AD107" s="9" t="n">
        <f aca="false">IF(AC107&lt;=MIN(V107,Y107,AA107),4,0)</f>
        <v>0</v>
      </c>
      <c r="AE107" s="0" t="n">
        <f aca="false">MIN(V107,Y107,AA107,AC107)</f>
        <v>15.2781745980212</v>
      </c>
      <c r="AF107" s="0" t="n">
        <f aca="false">MAX(W107,Z107,AB107,AD107)</f>
        <v>1</v>
      </c>
      <c r="AG107" s="0" t="str">
        <f aca="false">IF(AF107=1,"Strength",IF(AF107=2,"Area",IF(AF107=3,"D Defl.","D+L Defl.")))</f>
        <v>Strength</v>
      </c>
    </row>
    <row r="108" customFormat="false" ht="12.75" hidden="false" customHeight="false" outlineLevel="0" collapsed="false">
      <c r="A108" s="3" t="s">
        <v>97</v>
      </c>
      <c r="B108" s="0" t="n">
        <f aca="false">$B$8*C13</f>
        <v>787.5</v>
      </c>
      <c r="C108" s="0" t="n">
        <f aca="false">$C$8*D13</f>
        <v>487.5</v>
      </c>
      <c r="D108" s="0" t="n">
        <f aca="false">$D$8</f>
        <v>180</v>
      </c>
      <c r="E108" s="0" t="n">
        <f aca="false">$E$8</f>
        <v>625</v>
      </c>
      <c r="F108" s="0" t="n">
        <f aca="false">$F$8*E13</f>
        <v>891.25</v>
      </c>
      <c r="G108" s="0" t="n">
        <f aca="false">$G$8</f>
        <v>1400000</v>
      </c>
      <c r="I108" s="3" t="s">
        <v>97</v>
      </c>
      <c r="J108" s="21" t="n">
        <v>7.146</v>
      </c>
      <c r="K108" s="21" t="n">
        <v>12.51</v>
      </c>
      <c r="L108" s="21" t="n">
        <v>12.25</v>
      </c>
      <c r="M108" s="22" t="n">
        <f aca="false">$O$16*(2/3)*(L108*D108)</f>
        <v>1470</v>
      </c>
      <c r="N108" s="21" t="n">
        <f aca="false">AE108</f>
        <v>7.98771377983534</v>
      </c>
      <c r="O108" s="3" t="str">
        <f aca="false">AG108</f>
        <v>Strength</v>
      </c>
      <c r="U108" s="8" t="n">
        <f aca="false">$O$16*B108*J108/12</f>
        <v>468.95625</v>
      </c>
      <c r="V108" s="8" t="n">
        <f aca="false">SQRT(U108*8/($K$16*$K$18))</f>
        <v>7.98771377983534</v>
      </c>
      <c r="W108" s="9" t="n">
        <f aca="false">IF(V108&lt;=MIN(Y108,AA108,AC108),1,0)</f>
        <v>1</v>
      </c>
      <c r="X108" s="8" t="n">
        <f aca="false">M108</f>
        <v>1470</v>
      </c>
      <c r="Y108" s="8" t="n">
        <f aca="false">2*X108/($K$16*$K$18)</f>
        <v>50</v>
      </c>
      <c r="Z108" s="9" t="n">
        <f aca="false">IF(Y108&lt;=MIN(V108,AA108,AC108),2,0)</f>
        <v>0</v>
      </c>
      <c r="AA108" s="9" t="n">
        <f aca="false">POWER(((384*G108*K108)/($O$13*720*$K$13*$K$18)),(1/3))</f>
        <v>12.7449556176531</v>
      </c>
      <c r="AB108" s="9" t="n">
        <f aca="false">IF(AA108&lt;=MIN(V108,Y108,AC108),3,0)</f>
        <v>0</v>
      </c>
      <c r="AC108" s="9" t="n">
        <f aca="false">POWER(((384*G108*K108)/($O$14*720*$K$16*$K$18)),(1/3))</f>
        <v>9.59204956094172</v>
      </c>
      <c r="AD108" s="9" t="n">
        <f aca="false">IF(AC108&lt;=MIN(V108,Y108,AA108),4,0)</f>
        <v>0</v>
      </c>
      <c r="AE108" s="0" t="n">
        <f aca="false">MIN(V108,Y108,AA108,AC108)</f>
        <v>7.98771377983534</v>
      </c>
      <c r="AF108" s="0" t="n">
        <f aca="false">MAX(W108,Z108,AB108,AD108)</f>
        <v>1</v>
      </c>
      <c r="AG108" s="0" t="str">
        <f aca="false">IF(AF108=1,"Strength",IF(AF108=2,"Area",IF(AF108=3,"D Defl.","D+L Defl.")))</f>
        <v>Strength</v>
      </c>
    </row>
    <row r="109" customFormat="false" ht="12.75" hidden="false" customHeight="false" outlineLevel="0" collapsed="false">
      <c r="A109" s="3" t="s">
        <v>99</v>
      </c>
      <c r="B109" s="0" t="n">
        <f aca="false">$B$8*C14</f>
        <v>682.5</v>
      </c>
      <c r="C109" s="0" t="n">
        <f aca="false">$C$8*D14</f>
        <v>422.5</v>
      </c>
      <c r="D109" s="0" t="n">
        <f aca="false">$D$8</f>
        <v>180</v>
      </c>
      <c r="E109" s="0" t="n">
        <f aca="false">$E$8</f>
        <v>625</v>
      </c>
      <c r="F109" s="0" t="n">
        <f aca="false">$F$8*E14</f>
        <v>852.5</v>
      </c>
      <c r="G109" s="0" t="n">
        <f aca="false">$G$8</f>
        <v>1400000</v>
      </c>
      <c r="I109" s="3" t="s">
        <v>99</v>
      </c>
      <c r="J109" s="21" t="n">
        <v>17.65</v>
      </c>
      <c r="K109" s="21" t="n">
        <v>48.53</v>
      </c>
      <c r="L109" s="21" t="n">
        <v>19.25</v>
      </c>
      <c r="M109" s="22" t="n">
        <f aca="false">$O$16*(2/3)*(L109*D109)</f>
        <v>2310</v>
      </c>
      <c r="N109" s="21" t="n">
        <f aca="false">AE109</f>
        <v>11.6866325753992</v>
      </c>
      <c r="O109" s="3" t="str">
        <f aca="false">AG109</f>
        <v>Strength</v>
      </c>
      <c r="U109" s="8" t="n">
        <f aca="false">$O$16*B109*J109/12</f>
        <v>1003.84375</v>
      </c>
      <c r="V109" s="8" t="n">
        <f aca="false">SQRT(U109*8/($K$16*$K$18))</f>
        <v>11.6866325753992</v>
      </c>
      <c r="W109" s="9" t="n">
        <f aca="false">IF(V109&lt;=MIN(Y109,AA109,AC109),1,0)</f>
        <v>1</v>
      </c>
      <c r="X109" s="8" t="n">
        <f aca="false">M109</f>
        <v>2310</v>
      </c>
      <c r="Y109" s="8" t="n">
        <f aca="false">2*X109/($K$16*$K$18)</f>
        <v>78.5714285714286</v>
      </c>
      <c r="Z109" s="9" t="n">
        <f aca="false">IF(Y109&lt;=MIN(V109,AA109,AC109),2,0)</f>
        <v>0</v>
      </c>
      <c r="AA109" s="9" t="n">
        <f aca="false">POWER(((384*G109*K109)/($O$13*720*$K$13*$K$18)),(1/3))</f>
        <v>20.0257744921252</v>
      </c>
      <c r="AB109" s="9" t="n">
        <f aca="false">IF(AA109&lt;=MIN(V109,Y109,AC109),3,0)</f>
        <v>0</v>
      </c>
      <c r="AC109" s="9" t="n">
        <f aca="false">POWER(((384*G109*K109)/($O$14*720*$K$16*$K$18)),(1/3))</f>
        <v>15.0717057938314</v>
      </c>
      <c r="AD109" s="9" t="n">
        <f aca="false">IF(AC109&lt;=MIN(V109,Y109,AA109),4,0)</f>
        <v>0</v>
      </c>
      <c r="AE109" s="0" t="n">
        <f aca="false">MIN(V109,Y109,AA109,AC109)</f>
        <v>11.6866325753992</v>
      </c>
      <c r="AF109" s="0" t="n">
        <f aca="false">MAX(W109,Z109,AB109,AD109)</f>
        <v>1</v>
      </c>
      <c r="AG109" s="0" t="str">
        <f aca="false">IF(AF109=1,"Strength",IF(AF109=2,"Area",IF(AF109=3,"D Defl.","D+L Defl.")))</f>
        <v>Strength</v>
      </c>
    </row>
    <row r="110" customFormat="false" ht="12.75" hidden="false" customHeight="false" outlineLevel="0" collapsed="false">
      <c r="A110" s="3" t="s">
        <v>101</v>
      </c>
      <c r="B110" s="0" t="n">
        <f aca="false">$B$8*C15</f>
        <v>682.5</v>
      </c>
      <c r="C110" s="0" t="n">
        <f aca="false">$C$8*D15</f>
        <v>390</v>
      </c>
      <c r="D110" s="0" t="n">
        <f aca="false">$D$8</f>
        <v>180</v>
      </c>
      <c r="E110" s="0" t="n">
        <f aca="false">$E$8</f>
        <v>625</v>
      </c>
      <c r="F110" s="0" t="n">
        <f aca="false">$F$8*E15</f>
        <v>813.75</v>
      </c>
      <c r="G110" s="0" t="n">
        <f aca="false">$G$8</f>
        <v>1400000</v>
      </c>
      <c r="I110" s="3" t="s">
        <v>101</v>
      </c>
      <c r="J110" s="21" t="n">
        <v>30.66</v>
      </c>
      <c r="K110" s="21" t="n">
        <v>111.1</v>
      </c>
      <c r="L110" s="21" t="n">
        <v>25.38</v>
      </c>
      <c r="M110" s="22" t="n">
        <f aca="false">$O$16*(2/3)*(L110*D110)</f>
        <v>3045.6</v>
      </c>
      <c r="N110" s="21" t="n">
        <f aca="false">AE110</f>
        <v>15.4029218007494</v>
      </c>
      <c r="O110" s="3" t="str">
        <f aca="false">AG110</f>
        <v>Strength</v>
      </c>
      <c r="U110" s="8" t="n">
        <f aca="false">$O$16*B110*J110/12</f>
        <v>1743.7875</v>
      </c>
      <c r="V110" s="8" t="n">
        <f aca="false">SQRT(U110*8/($K$16*$K$18))</f>
        <v>15.4029218007494</v>
      </c>
      <c r="W110" s="9" t="n">
        <f aca="false">IF(V110&lt;=MIN(Y110,AA110,AC110),1,0)</f>
        <v>1</v>
      </c>
      <c r="X110" s="8" t="n">
        <f aca="false">M110</f>
        <v>3045.6</v>
      </c>
      <c r="Y110" s="8" t="n">
        <f aca="false">2*X110/($K$16*$K$18)</f>
        <v>103.591836734694</v>
      </c>
      <c r="Z110" s="9" t="n">
        <f aca="false">IF(Y110&lt;=MIN(V110,AA110,AC110),2,0)</f>
        <v>0</v>
      </c>
      <c r="AA110" s="9" t="n">
        <f aca="false">POWER(((384*G110*K110)/($O$13*720*$K$13*$K$18)),(1/3))</f>
        <v>26.3931105710313</v>
      </c>
      <c r="AB110" s="9" t="n">
        <f aca="false">IF(AA110&lt;=MIN(V110,Y110,AC110),3,0)</f>
        <v>0</v>
      </c>
      <c r="AC110" s="9" t="n">
        <f aca="false">POWER(((384*G110*K110)/($O$14*720*$K$16*$K$18)),(1/3))</f>
        <v>19.8638608293063</v>
      </c>
      <c r="AD110" s="9" t="n">
        <f aca="false">IF(AC110&lt;=MIN(V110,Y110,AA110),4,0)</f>
        <v>0</v>
      </c>
      <c r="AE110" s="0" t="n">
        <f aca="false">MIN(V110,Y110,AA110,AC110)</f>
        <v>15.4029218007494</v>
      </c>
      <c r="AF110" s="0" t="n">
        <f aca="false">MAX(W110,Z110,AB110,AD110)</f>
        <v>1</v>
      </c>
      <c r="AG110" s="0" t="str">
        <f aca="false">IF(AF110=1,"Strength",IF(AF110=2,"Area",IF(AF110=3,"D Defl.","D+L Defl.")))</f>
        <v>Strength</v>
      </c>
    </row>
    <row r="111" customFormat="false" ht="12.75" hidden="false" customHeight="false" outlineLevel="0" collapsed="false">
      <c r="A111" s="3" t="s">
        <v>102</v>
      </c>
      <c r="B111" s="0" t="n">
        <f aca="false">$B$8*C16</f>
        <v>630</v>
      </c>
      <c r="C111" s="0" t="n">
        <f aca="false">$C$8*D16</f>
        <v>357.5</v>
      </c>
      <c r="D111" s="0" t="n">
        <f aca="false">$D$8</f>
        <v>180</v>
      </c>
      <c r="E111" s="0" t="n">
        <f aca="false">$E$8</f>
        <v>625</v>
      </c>
      <c r="F111" s="0" t="n">
        <f aca="false">$F$8*E16</f>
        <v>775</v>
      </c>
      <c r="G111" s="0" t="n">
        <f aca="false">$G$8</f>
        <v>1400000</v>
      </c>
      <c r="I111" s="3" t="s">
        <v>102</v>
      </c>
      <c r="J111" s="21" t="n">
        <v>49.91</v>
      </c>
      <c r="K111" s="21" t="n">
        <v>230.8</v>
      </c>
      <c r="L111" s="21" t="n">
        <v>32.38</v>
      </c>
      <c r="M111" s="22" t="n">
        <f aca="false">$O$16*(2/3)*(L111*D111)</f>
        <v>3885.6</v>
      </c>
      <c r="N111" s="21" t="n">
        <f aca="false">AE111</f>
        <v>18.8812075884992</v>
      </c>
      <c r="O111" s="3" t="str">
        <f aca="false">AG111</f>
        <v>Strength</v>
      </c>
      <c r="U111" s="8" t="n">
        <f aca="false">$O$16*B111*J111/12</f>
        <v>2620.275</v>
      </c>
      <c r="V111" s="8" t="n">
        <f aca="false">SQRT(U111*8/($K$16*$K$18))</f>
        <v>18.8812075884992</v>
      </c>
      <c r="W111" s="9" t="n">
        <f aca="false">IF(V111&lt;=MIN(Y111,AA111,AC111),1,0)</f>
        <v>1</v>
      </c>
      <c r="X111" s="8" t="n">
        <f aca="false">M111</f>
        <v>3885.6</v>
      </c>
      <c r="Y111" s="8" t="n">
        <f aca="false">2*X111/($K$16*$K$18)</f>
        <v>132.163265306122</v>
      </c>
      <c r="Z111" s="9" t="n">
        <f aca="false">IF(Y111&lt;=MIN(V111,AA111,AC111),2,0)</f>
        <v>0</v>
      </c>
      <c r="AA111" s="9" t="n">
        <f aca="false">POWER(((384*G111*K111)/($O$13*720*$K$13*$K$18)),(1/3))</f>
        <v>33.6768264662481</v>
      </c>
      <c r="AB111" s="9" t="n">
        <f aca="false">IF(AA111&lt;=MIN(V111,Y111,AC111),3,0)</f>
        <v>0</v>
      </c>
      <c r="AC111" s="9" t="n">
        <f aca="false">POWER(((384*G111*K111)/($O$14*720*$K$16*$K$18)),(1/3))</f>
        <v>25.3456974045523</v>
      </c>
      <c r="AD111" s="9" t="n">
        <f aca="false">IF(AC111&lt;=MIN(V111,Y111,AA111),4,0)</f>
        <v>0</v>
      </c>
      <c r="AE111" s="0" t="n">
        <f aca="false">MIN(V111,Y111,AA111,AC111)</f>
        <v>18.8812075884992</v>
      </c>
      <c r="AF111" s="0" t="n">
        <f aca="false">MAX(W111,Z111,AB111,AD111)</f>
        <v>1</v>
      </c>
      <c r="AG111" s="0" t="str">
        <f aca="false">IF(AF111=1,"Strength",IF(AF111=2,"Area",IF(AF111=3,"D Defl.","D+L Defl.")))</f>
        <v>Strength</v>
      </c>
    </row>
    <row r="112" customFormat="false" ht="12.75" hidden="false" customHeight="false" outlineLevel="0" collapsed="false">
      <c r="A112" s="3" t="s">
        <v>103</v>
      </c>
      <c r="B112" s="0" t="n">
        <f aca="false">$B$8*C17</f>
        <v>577.5</v>
      </c>
      <c r="C112" s="0" t="n">
        <f aca="false">$C$8*D17</f>
        <v>325</v>
      </c>
      <c r="D112" s="0" t="n">
        <f aca="false">$D$8</f>
        <v>180</v>
      </c>
      <c r="E112" s="0" t="n">
        <f aca="false">$E$8</f>
        <v>625</v>
      </c>
      <c r="F112" s="0" t="n">
        <f aca="false">$F$8*E17</f>
        <v>775</v>
      </c>
      <c r="G112" s="0" t="n">
        <f aca="false">$G$8</f>
        <v>1400000</v>
      </c>
      <c r="I112" s="3" t="s">
        <v>103</v>
      </c>
      <c r="J112" s="21" t="n">
        <v>73.83</v>
      </c>
      <c r="K112" s="21" t="n">
        <v>415.3</v>
      </c>
      <c r="L112" s="21" t="n">
        <v>39.38</v>
      </c>
      <c r="M112" s="22" t="n">
        <f aca="false">$O$16*(2/3)*(L112*D112)</f>
        <v>4725.6</v>
      </c>
      <c r="N112" s="21" t="n">
        <f aca="false">AE112</f>
        <v>21.986603063814</v>
      </c>
      <c r="O112" s="3" t="str">
        <f aca="false">AG112</f>
        <v>Strength</v>
      </c>
      <c r="U112" s="8" t="n">
        <f aca="false">$O$16*B112*J112/12</f>
        <v>3553.06875</v>
      </c>
      <c r="V112" s="8" t="n">
        <f aca="false">SQRT(U112*8/($K$16*$K$18))</f>
        <v>21.986603063814</v>
      </c>
      <c r="W112" s="9" t="n">
        <f aca="false">IF(V112&lt;=MIN(Y112,AA112,AC112),1,0)</f>
        <v>1</v>
      </c>
      <c r="X112" s="8" t="n">
        <f aca="false">M112</f>
        <v>4725.6</v>
      </c>
      <c r="Y112" s="8" t="n">
        <f aca="false">2*X112/($K$16*$K$18)</f>
        <v>160.734693877551</v>
      </c>
      <c r="Z112" s="9" t="n">
        <f aca="false">IF(Y112&lt;=MIN(V112,AA112,AC112),2,0)</f>
        <v>0</v>
      </c>
      <c r="AA112" s="9" t="n">
        <f aca="false">POWER(((384*G112*K112)/($O$13*720*$K$13*$K$18)),(1/3))</f>
        <v>40.9612499875853</v>
      </c>
      <c r="AB112" s="9" t="n">
        <f aca="false">IF(AA112&lt;=MIN(V112,Y112,AC112),3,0)</f>
        <v>0</v>
      </c>
      <c r="AC112" s="9" t="n">
        <f aca="false">POWER(((384*G112*K112)/($O$14*720*$K$16*$K$18)),(1/3))</f>
        <v>30.8280665500969</v>
      </c>
      <c r="AD112" s="9" t="n">
        <f aca="false">IF(AC112&lt;=MIN(V112,Y112,AA112),4,0)</f>
        <v>0</v>
      </c>
      <c r="AE112" s="0" t="n">
        <f aca="false">MIN(V112,Y112,AA112,AC112)</f>
        <v>21.986603063814</v>
      </c>
      <c r="AF112" s="0" t="n">
        <f aca="false">MAX(W112,Z112,AB112,AD112)</f>
        <v>1</v>
      </c>
      <c r="AG112" s="0" t="str">
        <f aca="false">IF(AF112=1,"Strength",IF(AF112=2,"Area",IF(AF112=3,"D Defl.","D+L Defl.")))</f>
        <v>Strength</v>
      </c>
    </row>
    <row r="113" customFormat="false" ht="12.75" hidden="false" customHeight="false" outlineLevel="0" collapsed="false">
      <c r="A113" s="3" t="s">
        <v>104</v>
      </c>
      <c r="B113" s="0" t="n">
        <f aca="false">$B$8*C18</f>
        <v>525</v>
      </c>
      <c r="C113" s="0" t="n">
        <f aca="false">$C$8*D18</f>
        <v>292.5</v>
      </c>
      <c r="D113" s="0" t="n">
        <f aca="false">$D$8</f>
        <v>180</v>
      </c>
      <c r="E113" s="0" t="n">
        <f aca="false">$E$8</f>
        <v>625</v>
      </c>
      <c r="F113" s="0" t="n">
        <f aca="false">$F$8*E18</f>
        <v>697.5</v>
      </c>
      <c r="G113" s="0" t="n">
        <f aca="false">$G$8</f>
        <v>1400000</v>
      </c>
      <c r="I113" s="3" t="s">
        <v>104</v>
      </c>
      <c r="J113" s="21" t="n">
        <v>102.4</v>
      </c>
      <c r="K113" s="21" t="n">
        <v>678.5</v>
      </c>
      <c r="L113" s="21" t="n">
        <v>46.38</v>
      </c>
      <c r="M113" s="22" t="n">
        <f aca="false">$O$16*(2/3)*(L113*D113)</f>
        <v>5565.6</v>
      </c>
      <c r="N113" s="21" t="n">
        <f aca="false">AE113</f>
        <v>24.6885359939347</v>
      </c>
      <c r="O113" s="3" t="str">
        <f aca="false">AG113</f>
        <v>Strength</v>
      </c>
      <c r="U113" s="8" t="n">
        <f aca="false">$O$16*B113*J113/12</f>
        <v>4480</v>
      </c>
      <c r="V113" s="8" t="n">
        <f aca="false">SQRT(U113*8/($K$16*$K$18))</f>
        <v>24.6885359939347</v>
      </c>
      <c r="W113" s="9" t="n">
        <f aca="false">IF(V113&lt;=MIN(Y113,AA113,AC113),1,0)</f>
        <v>1</v>
      </c>
      <c r="X113" s="8" t="n">
        <f aca="false">M113</f>
        <v>5565.6</v>
      </c>
      <c r="Y113" s="8" t="n">
        <f aca="false">2*X113/($K$16*$K$18)</f>
        <v>189.30612244898</v>
      </c>
      <c r="Z113" s="9" t="n">
        <f aca="false">IF(Y113&lt;=MIN(V113,AA113,AC113),2,0)</f>
        <v>0</v>
      </c>
      <c r="AA113" s="9" t="n">
        <f aca="false">POWER(((384*G113*K113)/($O$13*720*$K$13*$K$18)),(1/3))</f>
        <v>48.2431705013575</v>
      </c>
      <c r="AB113" s="9" t="n">
        <f aca="false">IF(AA113&lt;=MIN(V113,Y113,AC113),3,0)</f>
        <v>0</v>
      </c>
      <c r="AC113" s="9" t="n">
        <f aca="false">POWER(((384*G113*K113)/($O$14*720*$K$16*$K$18)),(1/3))</f>
        <v>36.3085518936624</v>
      </c>
      <c r="AD113" s="9" t="n">
        <f aca="false">IF(AC113&lt;=MIN(V113,Y113,AA113),4,0)</f>
        <v>0</v>
      </c>
      <c r="AE113" s="0" t="n">
        <f aca="false">MIN(V113,Y113,AA113,AC113)</f>
        <v>24.6885359939347</v>
      </c>
      <c r="AF113" s="0" t="n">
        <f aca="false">MAX(W113,Z113,AB113,AD113)</f>
        <v>1</v>
      </c>
      <c r="AG113" s="0" t="str">
        <f aca="false">IF(AF113=1,"Strength",IF(AF113=2,"Area",IF(AF113=3,"D Defl.","D+L Defl.")))</f>
        <v>Strength</v>
      </c>
    </row>
  </sheetData>
  <mergeCells count="2">
    <mergeCell ref="B11:C11"/>
    <mergeCell ref="L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2:11:43Z</dcterms:created>
  <dc:creator>Scott McVicker</dc:creator>
  <dc:description/>
  <dc:language>en-US</dc:language>
  <cp:lastModifiedBy>Scott McVicker</cp:lastModifiedBy>
  <cp:lastPrinted>2004-11-18T19:35:58Z</cp:lastPrinted>
  <dcterms:modified xsi:type="dcterms:W3CDTF">2004-11-19T1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4689307</vt:r8>
  </property>
  <property fmtid="{D5CDD505-2E9C-101B-9397-08002B2CF9AE}" pid="3" name="_AuthorEmail">
    <vt:lpwstr>valiant@coastside.net</vt:lpwstr>
  </property>
  <property fmtid="{D5CDD505-2E9C-101B-9397-08002B2CF9AE}" pid="4" name="_AuthorEmailDisplayName">
    <vt:lpwstr>Scott McVicker</vt:lpwstr>
  </property>
  <property fmtid="{D5CDD505-2E9C-101B-9397-08002B2CF9AE}" pid="5" name="_EmailSubject">
    <vt:lpwstr>XLS samples</vt:lpwstr>
  </property>
</Properties>
</file>