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6">
  <si>
    <t xml:space="preserve">Allowable Wood Stresses per 2001 NDS for Douglas Fir-Larch</t>
  </si>
  <si>
    <t xml:space="preserve">Grade</t>
  </si>
  <si>
    <t xml:space="preserve">Bending</t>
  </si>
  <si>
    <t xml:space="preserve">Tension</t>
  </si>
  <si>
    <t xml:space="preserve">Shear*</t>
  </si>
  <si>
    <t xml:space="preserve">Comp. Perp.</t>
  </si>
  <si>
    <t xml:space="preserve">Comp. Para.</t>
  </si>
  <si>
    <t xml:space="preserve">MOE</t>
  </si>
  <si>
    <t xml:space="preserve">Select Structural</t>
  </si>
  <si>
    <t xml:space="preserve">Stud</t>
  </si>
  <si>
    <t xml:space="preserve">No.1 &amp; Better</t>
  </si>
  <si>
    <t xml:space="preserve">Construction</t>
  </si>
  <si>
    <t xml:space="preserve">No.1</t>
  </si>
  <si>
    <t xml:space="preserve">Standard</t>
  </si>
  <si>
    <t xml:space="preserve">No.2</t>
  </si>
  <si>
    <t xml:space="preserve">Utility</t>
  </si>
  <si>
    <t xml:space="preserve">No.3</t>
  </si>
  <si>
    <t xml:space="preserve">Size Factors based on member dimensions</t>
  </si>
  <si>
    <t xml:space="preserve">Fb</t>
  </si>
  <si>
    <t xml:space="preserve">Ft</t>
  </si>
  <si>
    <t xml:space="preserve">Fc</t>
  </si>
  <si>
    <t xml:space="preserve">(*) Shear values per</t>
  </si>
  <si>
    <t xml:space="preserve">Depth</t>
  </si>
  <si>
    <t xml:space="preserve">2x and 3x</t>
  </si>
  <si>
    <t xml:space="preserve">4x</t>
  </si>
  <si>
    <t xml:space="preserve">NDS have increased</t>
  </si>
  <si>
    <t xml:space="preserve">up to 4" nom.</t>
  </si>
  <si>
    <t xml:space="preserve">from 95 to 180 p.s.i.</t>
  </si>
  <si>
    <t xml:space="preserve">Stud 4"</t>
  </si>
  <si>
    <t xml:space="preserve">6"</t>
  </si>
  <si>
    <t xml:space="preserve">Stud 6"</t>
  </si>
  <si>
    <t xml:space="preserve">8"</t>
  </si>
  <si>
    <t xml:space="preserve">Stud 8" &amp; wider</t>
  </si>
  <si>
    <t xml:space="preserve">Use the values for #3 Grade.</t>
  </si>
  <si>
    <t xml:space="preserve">10"</t>
  </si>
  <si>
    <t xml:space="preserve">Cons./Std. 4"</t>
  </si>
  <si>
    <t xml:space="preserve">12"</t>
  </si>
  <si>
    <t xml:space="preserve">n/a</t>
  </si>
  <si>
    <t xml:space="preserve">14" and wider</t>
  </si>
  <si>
    <t xml:space="preserve">Select Structural Stresses</t>
  </si>
  <si>
    <t xml:space="preserve">Stud Grade Stresses</t>
  </si>
  <si>
    <t xml:space="preserve">Member Sizes</t>
  </si>
  <si>
    <t xml:space="preserve">Shear</t>
  </si>
  <si>
    <t xml:space="preserve">2 x 4</t>
  </si>
  <si>
    <t xml:space="preserve">2 x 6</t>
  </si>
  <si>
    <t xml:space="preserve">2 x 8</t>
  </si>
  <si>
    <t xml:space="preserve">3 x 4</t>
  </si>
  <si>
    <t xml:space="preserve">2 x 10</t>
  </si>
  <si>
    <t xml:space="preserve">3 x 6</t>
  </si>
  <si>
    <t xml:space="preserve">2 x 12</t>
  </si>
  <si>
    <t xml:space="preserve">4 x 4</t>
  </si>
  <si>
    <t xml:space="preserve">2 x 14</t>
  </si>
  <si>
    <t xml:space="preserve">4 x 6</t>
  </si>
  <si>
    <t xml:space="preserve">3 x 8</t>
  </si>
  <si>
    <t xml:space="preserve">Construction Grade Stresses</t>
  </si>
  <si>
    <t xml:space="preserve">3 x 10</t>
  </si>
  <si>
    <t xml:space="preserve">4 x 8</t>
  </si>
  <si>
    <t xml:space="preserve">4 x 10</t>
  </si>
  <si>
    <t xml:space="preserve">4 x 12</t>
  </si>
  <si>
    <t xml:space="preserve">4 x 14</t>
  </si>
  <si>
    <t xml:space="preserve">Standard Grade Stresses</t>
  </si>
  <si>
    <t xml:space="preserve">No.1 &amp; Better Stresses</t>
  </si>
  <si>
    <t xml:space="preserve">Utility Grade Stresses</t>
  </si>
  <si>
    <t xml:space="preserve">No.1 Stresses</t>
  </si>
  <si>
    <t xml:space="preserve">No.2 Stresses</t>
  </si>
  <si>
    <t xml:space="preserve">No.3 Stres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9.28"/>
    <col collapsed="false" customWidth="true" hidden="false" outlineLevel="0" max="4" min="4" style="0" width="7.14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9.14"/>
    <col collapsed="false" customWidth="true" hidden="false" outlineLevel="0" max="8" min="8" style="0" width="3.7"/>
    <col collapsed="false" customWidth="true" hidden="false" outlineLevel="0" max="9" min="9" style="0" width="15.41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7.85"/>
    <col collapsed="false" customWidth="true" hidden="false" outlineLevel="0" max="13" min="13" style="0" width="11.28"/>
    <col collapsed="false" customWidth="true" hidden="false" outlineLevel="0" max="14" min="14" style="0" width="11.99"/>
    <col collapsed="false" customWidth="true" hidden="false" outlineLevel="0" max="15" min="15" style="0" width="8.7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true" outlineLevel="0" collapsed="false"/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I3" s="2" t="s">
        <v>1</v>
      </c>
      <c r="J3" s="2" t="s">
        <v>2</v>
      </c>
      <c r="K3" s="2" t="s">
        <v>3</v>
      </c>
      <c r="L3" s="2" t="s">
        <v>4</v>
      </c>
      <c r="M3" s="2" t="s">
        <v>5</v>
      </c>
      <c r="N3" s="2" t="s">
        <v>6</v>
      </c>
      <c r="O3" s="2" t="s">
        <v>7</v>
      </c>
    </row>
    <row r="4" customFormat="false" ht="12.75" hidden="false" customHeight="false" outlineLevel="0" collapsed="false">
      <c r="A4" s="0" t="s">
        <v>8</v>
      </c>
      <c r="B4" s="0" t="n">
        <v>1500</v>
      </c>
      <c r="C4" s="0" t="n">
        <v>1000</v>
      </c>
      <c r="D4" s="0" t="n">
        <v>180</v>
      </c>
      <c r="E4" s="0" t="n">
        <v>625</v>
      </c>
      <c r="F4" s="0" t="n">
        <v>1700</v>
      </c>
      <c r="G4" s="0" t="n">
        <v>1900000</v>
      </c>
      <c r="I4" s="0" t="s">
        <v>9</v>
      </c>
      <c r="J4" s="0" t="n">
        <v>700</v>
      </c>
      <c r="K4" s="0" t="n">
        <v>450</v>
      </c>
      <c r="L4" s="0" t="n">
        <v>180</v>
      </c>
      <c r="M4" s="0" t="n">
        <v>625</v>
      </c>
      <c r="N4" s="0" t="n">
        <v>850</v>
      </c>
      <c r="O4" s="0" t="n">
        <v>1400000</v>
      </c>
    </row>
    <row r="5" customFormat="false" ht="12.75" hidden="false" customHeight="false" outlineLevel="0" collapsed="false">
      <c r="A5" s="0" t="s">
        <v>10</v>
      </c>
      <c r="B5" s="0" t="n">
        <v>1200</v>
      </c>
      <c r="C5" s="0" t="n">
        <v>800</v>
      </c>
      <c r="D5" s="0" t="n">
        <v>180</v>
      </c>
      <c r="E5" s="0" t="n">
        <v>625</v>
      </c>
      <c r="F5" s="0" t="n">
        <v>1550</v>
      </c>
      <c r="G5" s="0" t="n">
        <v>1800000</v>
      </c>
      <c r="I5" s="0" t="s">
        <v>11</v>
      </c>
      <c r="J5" s="0" t="n">
        <v>1000</v>
      </c>
      <c r="K5" s="0" t="n">
        <v>650</v>
      </c>
      <c r="L5" s="0" t="n">
        <v>180</v>
      </c>
      <c r="M5" s="0" t="n">
        <v>625</v>
      </c>
      <c r="N5" s="0" t="n">
        <v>1650</v>
      </c>
      <c r="O5" s="0" t="n">
        <v>1500000</v>
      </c>
    </row>
    <row r="6" customFormat="false" ht="12.75" hidden="false" customHeight="false" outlineLevel="0" collapsed="false">
      <c r="A6" s="0" t="s">
        <v>12</v>
      </c>
      <c r="B6" s="0" t="n">
        <v>1000</v>
      </c>
      <c r="C6" s="0" t="n">
        <v>675</v>
      </c>
      <c r="D6" s="0" t="n">
        <v>180</v>
      </c>
      <c r="E6" s="0" t="n">
        <v>625</v>
      </c>
      <c r="F6" s="0" t="n">
        <v>1500</v>
      </c>
      <c r="G6" s="0" t="n">
        <v>1700000</v>
      </c>
      <c r="I6" s="0" t="s">
        <v>13</v>
      </c>
      <c r="J6" s="0" t="n">
        <v>575</v>
      </c>
      <c r="K6" s="0" t="n">
        <v>375</v>
      </c>
      <c r="L6" s="0" t="n">
        <v>180</v>
      </c>
      <c r="M6" s="0" t="n">
        <v>625</v>
      </c>
      <c r="N6" s="0" t="n">
        <v>1400</v>
      </c>
      <c r="O6" s="0" t="n">
        <v>1400000</v>
      </c>
    </row>
    <row r="7" customFormat="false" ht="12.75" hidden="false" customHeight="false" outlineLevel="0" collapsed="false">
      <c r="A7" s="0" t="s">
        <v>14</v>
      </c>
      <c r="B7" s="0" t="n">
        <v>900</v>
      </c>
      <c r="C7" s="0" t="n">
        <v>575</v>
      </c>
      <c r="D7" s="0" t="n">
        <v>180</v>
      </c>
      <c r="E7" s="0" t="n">
        <v>625</v>
      </c>
      <c r="F7" s="0" t="n">
        <v>1350</v>
      </c>
      <c r="G7" s="0" t="n">
        <v>1600000</v>
      </c>
      <c r="I7" s="0" t="s">
        <v>15</v>
      </c>
      <c r="J7" s="0" t="n">
        <v>275</v>
      </c>
      <c r="K7" s="0" t="n">
        <v>175</v>
      </c>
      <c r="L7" s="0" t="n">
        <v>180</v>
      </c>
      <c r="M7" s="0" t="n">
        <v>625</v>
      </c>
      <c r="N7" s="0" t="n">
        <v>900</v>
      </c>
      <c r="O7" s="0" t="n">
        <v>1300000</v>
      </c>
    </row>
    <row r="8" customFormat="false" ht="12.75" hidden="false" customHeight="false" outlineLevel="0" collapsed="false">
      <c r="A8" s="0" t="s">
        <v>16</v>
      </c>
      <c r="B8" s="0" t="n">
        <v>525</v>
      </c>
      <c r="C8" s="0" t="n">
        <v>325</v>
      </c>
      <c r="D8" s="0" t="n">
        <v>180</v>
      </c>
      <c r="E8" s="0" t="n">
        <v>625</v>
      </c>
      <c r="F8" s="0" t="n">
        <v>775</v>
      </c>
      <c r="G8" s="0" t="n">
        <v>1400000</v>
      </c>
    </row>
    <row r="9" customFormat="false" ht="13.5" hidden="false" customHeight="true" outlineLevel="0" collapsed="false"/>
    <row r="10" customFormat="false" ht="12.75" hidden="false" customHeight="false" outlineLevel="0" collapsed="false">
      <c r="A10" s="0" t="s">
        <v>17</v>
      </c>
      <c r="I10" s="0" t="s">
        <v>17</v>
      </c>
    </row>
    <row r="11" customFormat="false" ht="12.75" hidden="false" customHeight="false" outlineLevel="0" collapsed="false">
      <c r="A11" s="2"/>
      <c r="B11" s="3" t="s">
        <v>18</v>
      </c>
      <c r="C11" s="3"/>
      <c r="D11" s="2" t="s">
        <v>19</v>
      </c>
      <c r="E11" s="2" t="s">
        <v>20</v>
      </c>
      <c r="F11" s="0" t="s">
        <v>21</v>
      </c>
      <c r="I11" s="2"/>
      <c r="J11" s="3" t="s">
        <v>18</v>
      </c>
      <c r="K11" s="3"/>
      <c r="L11" s="2" t="s">
        <v>19</v>
      </c>
      <c r="M11" s="2" t="s">
        <v>20</v>
      </c>
    </row>
    <row r="12" customFormat="false" ht="12.75" hidden="false" customHeight="false" outlineLevel="0" collapsed="false">
      <c r="A12" s="2" t="s">
        <v>22</v>
      </c>
      <c r="B12" s="2" t="s">
        <v>23</v>
      </c>
      <c r="C12" s="2" t="s">
        <v>24</v>
      </c>
      <c r="D12" s="2"/>
      <c r="E12" s="2"/>
      <c r="F12" s="4" t="s">
        <v>25</v>
      </c>
      <c r="I12" s="2" t="s">
        <v>22</v>
      </c>
      <c r="J12" s="2" t="s">
        <v>23</v>
      </c>
      <c r="K12" s="2" t="s">
        <v>24</v>
      </c>
      <c r="L12" s="2"/>
      <c r="M12" s="2"/>
    </row>
    <row r="13" customFormat="false" ht="12.75" hidden="false" customHeight="false" outlineLevel="0" collapsed="false">
      <c r="A13" s="5" t="s">
        <v>26</v>
      </c>
      <c r="B13" s="6" t="n">
        <v>1.5</v>
      </c>
      <c r="C13" s="6" t="n">
        <v>1.5</v>
      </c>
      <c r="D13" s="6" t="n">
        <v>1.5</v>
      </c>
      <c r="E13" s="7" t="n">
        <v>1.15</v>
      </c>
      <c r="F13" s="4" t="s">
        <v>27</v>
      </c>
      <c r="I13" s="5" t="s">
        <v>28</v>
      </c>
      <c r="J13" s="6" t="n">
        <v>1.1</v>
      </c>
      <c r="K13" s="6" t="n">
        <v>1.1</v>
      </c>
      <c r="L13" s="6" t="n">
        <v>1.1</v>
      </c>
      <c r="M13" s="6" t="n">
        <v>1.05</v>
      </c>
    </row>
    <row r="14" customFormat="false" ht="12.75" hidden="false" customHeight="false" outlineLevel="0" collapsed="false">
      <c r="A14" s="5" t="s">
        <v>29</v>
      </c>
      <c r="B14" s="6" t="n">
        <v>1.3</v>
      </c>
      <c r="C14" s="6" t="n">
        <v>1.3</v>
      </c>
      <c r="D14" s="6" t="n">
        <v>1.3</v>
      </c>
      <c r="E14" s="7" t="n">
        <v>1.1</v>
      </c>
      <c r="I14" s="5" t="s">
        <v>30</v>
      </c>
      <c r="J14" s="6" t="n">
        <v>1</v>
      </c>
      <c r="K14" s="6" t="n">
        <v>1</v>
      </c>
      <c r="L14" s="6" t="n">
        <v>1</v>
      </c>
      <c r="M14" s="6" t="n">
        <v>1</v>
      </c>
    </row>
    <row r="15" customFormat="false" ht="12.75" hidden="false" customHeight="false" outlineLevel="0" collapsed="false">
      <c r="A15" s="5" t="s">
        <v>31</v>
      </c>
      <c r="B15" s="6" t="n">
        <v>1.2</v>
      </c>
      <c r="C15" s="6" t="n">
        <v>1.3</v>
      </c>
      <c r="D15" s="6" t="n">
        <v>1.2</v>
      </c>
      <c r="E15" s="7" t="n">
        <v>1.05</v>
      </c>
      <c r="I15" s="5" t="s">
        <v>32</v>
      </c>
      <c r="J15" s="0" t="s">
        <v>33</v>
      </c>
    </row>
    <row r="16" customFormat="false" ht="12.75" hidden="false" customHeight="false" outlineLevel="0" collapsed="false">
      <c r="A16" s="5" t="s">
        <v>34</v>
      </c>
      <c r="B16" s="6" t="n">
        <v>1.1</v>
      </c>
      <c r="C16" s="6" t="n">
        <v>1.2</v>
      </c>
      <c r="D16" s="6" t="n">
        <v>1.1</v>
      </c>
      <c r="E16" s="7" t="n">
        <v>1</v>
      </c>
      <c r="I16" s="5" t="s">
        <v>35</v>
      </c>
      <c r="J16" s="6" t="n">
        <v>1</v>
      </c>
      <c r="K16" s="6" t="n">
        <v>1</v>
      </c>
      <c r="L16" s="6" t="n">
        <v>1</v>
      </c>
      <c r="M16" s="6" t="n">
        <v>1</v>
      </c>
    </row>
    <row r="17" customFormat="false" ht="12.75" hidden="false" customHeight="false" outlineLevel="0" collapsed="false">
      <c r="A17" s="5" t="s">
        <v>36</v>
      </c>
      <c r="B17" s="6" t="n">
        <v>1</v>
      </c>
      <c r="C17" s="6" t="n">
        <v>1.1</v>
      </c>
      <c r="D17" s="6" t="n">
        <v>1</v>
      </c>
      <c r="E17" s="7" t="n">
        <v>1</v>
      </c>
      <c r="I17" s="5" t="s">
        <v>15</v>
      </c>
      <c r="J17" s="6" t="n">
        <v>0.4</v>
      </c>
      <c r="K17" s="6" t="s">
        <v>37</v>
      </c>
      <c r="L17" s="6" t="n">
        <v>0.4</v>
      </c>
      <c r="M17" s="6" t="n">
        <v>0.6</v>
      </c>
    </row>
    <row r="18" customFormat="false" ht="12.75" hidden="false" customHeight="false" outlineLevel="0" collapsed="false">
      <c r="A18" s="5" t="s">
        <v>38</v>
      </c>
      <c r="B18" s="6" t="n">
        <v>0.9</v>
      </c>
      <c r="C18" s="6" t="n">
        <v>1</v>
      </c>
      <c r="D18" s="6" t="n">
        <v>0.9</v>
      </c>
      <c r="E18" s="7" t="n">
        <v>0.9</v>
      </c>
      <c r="I18" s="5"/>
      <c r="J18" s="6"/>
      <c r="K18" s="6"/>
      <c r="L18" s="6"/>
      <c r="M18" s="6"/>
    </row>
    <row r="19" customFormat="false" ht="14.25" hidden="false" customHeight="true" outlineLevel="0" collapsed="false"/>
    <row r="20" customFormat="false" ht="12.75" hidden="false" customHeight="false" outlineLevel="0" collapsed="false">
      <c r="A20" s="0" t="s">
        <v>39</v>
      </c>
      <c r="I20" s="0" t="s">
        <v>40</v>
      </c>
    </row>
    <row r="21" customFormat="false" ht="12.75" hidden="false" customHeight="false" outlineLevel="0" collapsed="false">
      <c r="A21" s="0" t="s">
        <v>41</v>
      </c>
      <c r="B21" s="2" t="s">
        <v>2</v>
      </c>
      <c r="C21" s="2" t="s">
        <v>3</v>
      </c>
      <c r="D21" s="2" t="s">
        <v>42</v>
      </c>
      <c r="E21" s="2" t="s">
        <v>5</v>
      </c>
      <c r="F21" s="2" t="s">
        <v>6</v>
      </c>
      <c r="G21" s="2" t="s">
        <v>7</v>
      </c>
      <c r="I21" s="0" t="s">
        <v>41</v>
      </c>
      <c r="J21" s="2" t="s">
        <v>2</v>
      </c>
      <c r="K21" s="2" t="s">
        <v>3</v>
      </c>
      <c r="L21" s="2" t="s">
        <v>42</v>
      </c>
      <c r="M21" s="2" t="s">
        <v>5</v>
      </c>
      <c r="N21" s="2" t="s">
        <v>6</v>
      </c>
      <c r="O21" s="2" t="s">
        <v>7</v>
      </c>
    </row>
    <row r="22" customFormat="false" ht="12.75" hidden="false" customHeight="false" outlineLevel="0" collapsed="false">
      <c r="A22" s="5" t="s">
        <v>43</v>
      </c>
      <c r="B22" s="0" t="n">
        <f aca="false">$B$4*B13</f>
        <v>2250</v>
      </c>
      <c r="C22" s="0" t="n">
        <f aca="false">$C$4*D13</f>
        <v>1500</v>
      </c>
      <c r="D22" s="0" t="n">
        <f aca="false">$D$4</f>
        <v>180</v>
      </c>
      <c r="E22" s="0" t="n">
        <f aca="false">$E$4</f>
        <v>625</v>
      </c>
      <c r="F22" s="0" t="n">
        <f aca="false">$F$4*E13</f>
        <v>1955</v>
      </c>
      <c r="G22" s="0" t="n">
        <f aca="false">$G$4</f>
        <v>1900000</v>
      </c>
      <c r="I22" s="5" t="s">
        <v>43</v>
      </c>
      <c r="J22" s="0" t="n">
        <f aca="false">J4*J13</f>
        <v>770</v>
      </c>
      <c r="K22" s="0" t="n">
        <f aca="false">K4*L13</f>
        <v>495</v>
      </c>
      <c r="L22" s="0" t="n">
        <f aca="false">L4</f>
        <v>180</v>
      </c>
      <c r="M22" s="0" t="n">
        <f aca="false">M4</f>
        <v>625</v>
      </c>
      <c r="N22" s="0" t="n">
        <f aca="false">N4*M13</f>
        <v>892.5</v>
      </c>
      <c r="O22" s="0" t="n">
        <f aca="false">O4</f>
        <v>1400000</v>
      </c>
    </row>
    <row r="23" customFormat="false" ht="12.75" hidden="false" customHeight="false" outlineLevel="0" collapsed="false">
      <c r="A23" s="5" t="s">
        <v>44</v>
      </c>
      <c r="B23" s="0" t="n">
        <f aca="false">$B$4*B14</f>
        <v>1950</v>
      </c>
      <c r="C23" s="0" t="n">
        <f aca="false">$C$4*D14</f>
        <v>1300</v>
      </c>
      <c r="D23" s="0" t="n">
        <f aca="false">$D$4</f>
        <v>180</v>
      </c>
      <c r="E23" s="0" t="n">
        <f aca="false">$E$4</f>
        <v>625</v>
      </c>
      <c r="F23" s="0" t="n">
        <f aca="false">$F$4*E14</f>
        <v>1870</v>
      </c>
      <c r="G23" s="0" t="n">
        <f aca="false">$G$4</f>
        <v>1900000</v>
      </c>
      <c r="I23" s="5" t="s">
        <v>44</v>
      </c>
      <c r="J23" s="0" t="n">
        <f aca="false">J4*J14</f>
        <v>700</v>
      </c>
      <c r="K23" s="0" t="n">
        <f aca="false">K4*L14</f>
        <v>450</v>
      </c>
      <c r="L23" s="0" t="n">
        <f aca="false">L4</f>
        <v>180</v>
      </c>
      <c r="M23" s="0" t="n">
        <f aca="false">M4</f>
        <v>625</v>
      </c>
      <c r="N23" s="0" t="n">
        <f aca="false">N4*M14</f>
        <v>850</v>
      </c>
      <c r="O23" s="0" t="n">
        <f aca="false">O4</f>
        <v>1400000</v>
      </c>
    </row>
    <row r="24" customFormat="false" ht="12.75" hidden="false" customHeight="false" outlineLevel="0" collapsed="false">
      <c r="A24" s="5" t="s">
        <v>45</v>
      </c>
      <c r="B24" s="0" t="n">
        <f aca="false">$B$4*B15</f>
        <v>1800</v>
      </c>
      <c r="C24" s="0" t="n">
        <f aca="false">$C$4*D15</f>
        <v>1200</v>
      </c>
      <c r="D24" s="0" t="n">
        <f aca="false">$D$4</f>
        <v>180</v>
      </c>
      <c r="E24" s="0" t="n">
        <f aca="false">$E$4</f>
        <v>625</v>
      </c>
      <c r="F24" s="0" t="n">
        <f aca="false">$F$4*E15</f>
        <v>1785</v>
      </c>
      <c r="G24" s="0" t="n">
        <f aca="false">$G$4</f>
        <v>1900000</v>
      </c>
      <c r="I24" s="5" t="s">
        <v>46</v>
      </c>
      <c r="J24" s="0" t="n">
        <f aca="false">J4*J13</f>
        <v>770</v>
      </c>
      <c r="K24" s="0" t="n">
        <f aca="false">K4*L13</f>
        <v>495</v>
      </c>
      <c r="L24" s="0" t="n">
        <f aca="false">L4</f>
        <v>180</v>
      </c>
      <c r="M24" s="0" t="n">
        <f aca="false">M4</f>
        <v>625</v>
      </c>
      <c r="N24" s="0" t="n">
        <f aca="false">N4*M13</f>
        <v>892.5</v>
      </c>
      <c r="O24" s="0" t="n">
        <f aca="false">O4</f>
        <v>1400000</v>
      </c>
    </row>
    <row r="25" customFormat="false" ht="12.75" hidden="false" customHeight="false" outlineLevel="0" collapsed="false">
      <c r="A25" s="5" t="s">
        <v>47</v>
      </c>
      <c r="B25" s="0" t="n">
        <f aca="false">$B$4*B16</f>
        <v>1650</v>
      </c>
      <c r="C25" s="0" t="n">
        <f aca="false">$C$4*D16</f>
        <v>1100</v>
      </c>
      <c r="D25" s="0" t="n">
        <f aca="false">$D$4</f>
        <v>180</v>
      </c>
      <c r="E25" s="0" t="n">
        <f aca="false">$E$4</f>
        <v>625</v>
      </c>
      <c r="F25" s="0" t="n">
        <f aca="false">$F$4*E16</f>
        <v>1700</v>
      </c>
      <c r="G25" s="0" t="n">
        <f aca="false">$G$4</f>
        <v>1900000</v>
      </c>
      <c r="I25" s="5" t="s">
        <v>48</v>
      </c>
      <c r="J25" s="0" t="n">
        <f aca="false">J4*J14</f>
        <v>700</v>
      </c>
      <c r="K25" s="0" t="n">
        <f aca="false">K4*L14</f>
        <v>450</v>
      </c>
      <c r="L25" s="0" t="n">
        <f aca="false">L4</f>
        <v>180</v>
      </c>
      <c r="M25" s="0" t="n">
        <f aca="false">M4</f>
        <v>625</v>
      </c>
      <c r="N25" s="0" t="n">
        <f aca="false">N4*M14</f>
        <v>850</v>
      </c>
      <c r="O25" s="0" t="n">
        <f aca="false">O4</f>
        <v>1400000</v>
      </c>
    </row>
    <row r="26" customFormat="false" ht="12.75" hidden="false" customHeight="false" outlineLevel="0" collapsed="false">
      <c r="A26" s="5" t="s">
        <v>49</v>
      </c>
      <c r="B26" s="0" t="n">
        <f aca="false">$B$4*B17</f>
        <v>1500</v>
      </c>
      <c r="C26" s="0" t="n">
        <f aca="false">$C$4*D17</f>
        <v>1000</v>
      </c>
      <c r="D26" s="0" t="n">
        <f aca="false">$D$4</f>
        <v>180</v>
      </c>
      <c r="E26" s="0" t="n">
        <f aca="false">$E$4</f>
        <v>625</v>
      </c>
      <c r="F26" s="0" t="n">
        <f aca="false">$F$4*E17</f>
        <v>1700</v>
      </c>
      <c r="G26" s="0" t="n">
        <f aca="false">$G$4</f>
        <v>1900000</v>
      </c>
      <c r="I26" s="5" t="s">
        <v>50</v>
      </c>
      <c r="J26" s="0" t="n">
        <f aca="false">J4*K13</f>
        <v>770</v>
      </c>
      <c r="K26" s="0" t="n">
        <f aca="false">K4*L13</f>
        <v>495</v>
      </c>
      <c r="L26" s="0" t="n">
        <f aca="false">L4</f>
        <v>180</v>
      </c>
      <c r="M26" s="0" t="n">
        <f aca="false">M4</f>
        <v>625</v>
      </c>
      <c r="N26" s="0" t="n">
        <f aca="false">N4*M13</f>
        <v>892.5</v>
      </c>
      <c r="O26" s="0" t="n">
        <f aca="false">O4</f>
        <v>1400000</v>
      </c>
    </row>
    <row r="27" customFormat="false" ht="12.75" hidden="false" customHeight="false" outlineLevel="0" collapsed="false">
      <c r="A27" s="5" t="s">
        <v>51</v>
      </c>
      <c r="B27" s="0" t="n">
        <f aca="false">$B$4*B18</f>
        <v>1350</v>
      </c>
      <c r="C27" s="0" t="n">
        <f aca="false">$C$4*D18</f>
        <v>900</v>
      </c>
      <c r="D27" s="0" t="n">
        <f aca="false">$D$4</f>
        <v>180</v>
      </c>
      <c r="E27" s="0" t="n">
        <f aca="false">$E$4</f>
        <v>625</v>
      </c>
      <c r="F27" s="0" t="n">
        <f aca="false">$F$4*E18</f>
        <v>1530</v>
      </c>
      <c r="G27" s="0" t="n">
        <f aca="false">$G$4</f>
        <v>1900000</v>
      </c>
      <c r="I27" s="5" t="s">
        <v>52</v>
      </c>
      <c r="J27" s="0" t="n">
        <f aca="false">J4*K14</f>
        <v>700</v>
      </c>
      <c r="K27" s="0" t="n">
        <f aca="false">K4*L14</f>
        <v>450</v>
      </c>
      <c r="L27" s="0" t="n">
        <f aca="false">L4</f>
        <v>180</v>
      </c>
      <c r="M27" s="0" t="n">
        <f aca="false">M4</f>
        <v>625</v>
      </c>
      <c r="N27" s="0" t="n">
        <f aca="false">N4*M14</f>
        <v>850</v>
      </c>
      <c r="O27" s="0" t="n">
        <f aca="false">O4</f>
        <v>1400000</v>
      </c>
    </row>
    <row r="28" customFormat="false" ht="12.75" hidden="false" customHeight="false" outlineLevel="0" collapsed="false">
      <c r="A28" s="5" t="s">
        <v>46</v>
      </c>
      <c r="B28" s="0" t="n">
        <f aca="false">$B$4*B13</f>
        <v>2250</v>
      </c>
      <c r="C28" s="0" t="n">
        <f aca="false">$C$4*D13</f>
        <v>1500</v>
      </c>
      <c r="D28" s="0" t="n">
        <f aca="false">$D$4</f>
        <v>180</v>
      </c>
      <c r="E28" s="0" t="n">
        <f aca="false">$E$4</f>
        <v>625</v>
      </c>
      <c r="F28" s="0" t="n">
        <f aca="false">$F$4*E13</f>
        <v>1955</v>
      </c>
      <c r="G28" s="0" t="n">
        <f aca="false">$G$4</f>
        <v>1900000</v>
      </c>
    </row>
    <row r="29" customFormat="false" ht="12.75" hidden="false" customHeight="false" outlineLevel="0" collapsed="false">
      <c r="A29" s="5" t="s">
        <v>48</v>
      </c>
      <c r="B29" s="0" t="n">
        <f aca="false">$B$4*B14</f>
        <v>1950</v>
      </c>
      <c r="C29" s="0" t="n">
        <f aca="false">$C$4*D14</f>
        <v>1300</v>
      </c>
      <c r="D29" s="0" t="n">
        <f aca="false">$D$4</f>
        <v>180</v>
      </c>
      <c r="E29" s="0" t="n">
        <f aca="false">$E$4</f>
        <v>625</v>
      </c>
      <c r="F29" s="0" t="n">
        <f aca="false">$F$4*E14</f>
        <v>1870</v>
      </c>
      <c r="G29" s="0" t="n">
        <f aca="false">$G$4</f>
        <v>1900000</v>
      </c>
    </row>
    <row r="30" customFormat="false" ht="12.75" hidden="false" customHeight="false" outlineLevel="0" collapsed="false">
      <c r="A30" s="5" t="s">
        <v>53</v>
      </c>
      <c r="B30" s="0" t="n">
        <f aca="false">$B$4*B15</f>
        <v>1800</v>
      </c>
      <c r="C30" s="0" t="n">
        <f aca="false">$C$4*D15</f>
        <v>1200</v>
      </c>
      <c r="D30" s="0" t="n">
        <f aca="false">$D$4</f>
        <v>180</v>
      </c>
      <c r="E30" s="0" t="n">
        <f aca="false">$E$4</f>
        <v>625</v>
      </c>
      <c r="F30" s="0" t="n">
        <f aca="false">$F$4*E15</f>
        <v>1785</v>
      </c>
      <c r="G30" s="0" t="n">
        <f aca="false">$G$4</f>
        <v>1900000</v>
      </c>
      <c r="I30" s="0" t="s">
        <v>54</v>
      </c>
    </row>
    <row r="31" customFormat="false" ht="12.75" hidden="false" customHeight="false" outlineLevel="0" collapsed="false">
      <c r="A31" s="5" t="s">
        <v>55</v>
      </c>
      <c r="B31" s="0" t="n">
        <f aca="false">$B$4*B16</f>
        <v>1650</v>
      </c>
      <c r="C31" s="0" t="n">
        <f aca="false">$C$4*D16</f>
        <v>1100</v>
      </c>
      <c r="D31" s="0" t="n">
        <f aca="false">$D$4</f>
        <v>180</v>
      </c>
      <c r="E31" s="0" t="n">
        <f aca="false">$E$4</f>
        <v>625</v>
      </c>
      <c r="F31" s="0" t="n">
        <f aca="false">$F$4*E16</f>
        <v>1700</v>
      </c>
      <c r="G31" s="0" t="n">
        <f aca="false">$G$4</f>
        <v>1900000</v>
      </c>
      <c r="I31" s="0" t="s">
        <v>41</v>
      </c>
      <c r="J31" s="2" t="s">
        <v>2</v>
      </c>
      <c r="K31" s="2" t="s">
        <v>3</v>
      </c>
      <c r="L31" s="2" t="s">
        <v>42</v>
      </c>
      <c r="M31" s="2" t="s">
        <v>5</v>
      </c>
      <c r="N31" s="2" t="s">
        <v>6</v>
      </c>
      <c r="O31" s="2" t="s">
        <v>7</v>
      </c>
    </row>
    <row r="32" customFormat="false" ht="12.75" hidden="false" customHeight="false" outlineLevel="0" collapsed="false">
      <c r="A32" s="5" t="s">
        <v>50</v>
      </c>
      <c r="B32" s="0" t="n">
        <f aca="false">$B$4*C13</f>
        <v>2250</v>
      </c>
      <c r="C32" s="0" t="n">
        <f aca="false">$C$4*D13</f>
        <v>1500</v>
      </c>
      <c r="D32" s="0" t="n">
        <f aca="false">$D$4</f>
        <v>180</v>
      </c>
      <c r="E32" s="0" t="n">
        <f aca="false">$E$4</f>
        <v>625</v>
      </c>
      <c r="F32" s="0" t="n">
        <f aca="false">$F$4*E13</f>
        <v>1955</v>
      </c>
      <c r="G32" s="0" t="n">
        <f aca="false">$G$4</f>
        <v>1900000</v>
      </c>
      <c r="I32" s="5" t="s">
        <v>43</v>
      </c>
      <c r="J32" s="0" t="n">
        <f aca="false">J5*J16</f>
        <v>1000</v>
      </c>
      <c r="K32" s="0" t="n">
        <f aca="false">K5*L16</f>
        <v>650</v>
      </c>
      <c r="L32" s="0" t="n">
        <f aca="false">L5</f>
        <v>180</v>
      </c>
      <c r="M32" s="0" t="n">
        <f aca="false">M5</f>
        <v>625</v>
      </c>
      <c r="N32" s="0" t="n">
        <f aca="false">N5*M16</f>
        <v>1650</v>
      </c>
      <c r="O32" s="0" t="n">
        <f aca="false">O5</f>
        <v>1500000</v>
      </c>
    </row>
    <row r="33" customFormat="false" ht="12.75" hidden="false" customHeight="false" outlineLevel="0" collapsed="false">
      <c r="A33" s="5" t="s">
        <v>52</v>
      </c>
      <c r="B33" s="0" t="n">
        <f aca="false">$B$4*C14</f>
        <v>1950</v>
      </c>
      <c r="C33" s="0" t="n">
        <f aca="false">$C$4*D14</f>
        <v>1300</v>
      </c>
      <c r="D33" s="0" t="n">
        <f aca="false">$D$4</f>
        <v>180</v>
      </c>
      <c r="E33" s="0" t="n">
        <f aca="false">$E$4</f>
        <v>625</v>
      </c>
      <c r="F33" s="0" t="n">
        <f aca="false">$F$4*E14</f>
        <v>1870</v>
      </c>
      <c r="G33" s="0" t="n">
        <f aca="false">$G$4</f>
        <v>1900000</v>
      </c>
      <c r="I33" s="5" t="s">
        <v>46</v>
      </c>
      <c r="J33" s="0" t="n">
        <f aca="false">J5*J16</f>
        <v>1000</v>
      </c>
      <c r="K33" s="0" t="n">
        <f aca="false">K5*L16</f>
        <v>650</v>
      </c>
      <c r="L33" s="0" t="n">
        <f aca="false">L5</f>
        <v>180</v>
      </c>
      <c r="M33" s="0" t="n">
        <f aca="false">M5</f>
        <v>625</v>
      </c>
      <c r="N33" s="0" t="n">
        <f aca="false">N5*M16</f>
        <v>1650</v>
      </c>
      <c r="O33" s="0" t="n">
        <f aca="false">O5</f>
        <v>1500000</v>
      </c>
    </row>
    <row r="34" customFormat="false" ht="12.75" hidden="false" customHeight="false" outlineLevel="0" collapsed="false">
      <c r="A34" s="5" t="s">
        <v>56</v>
      </c>
      <c r="B34" s="0" t="n">
        <f aca="false">$B$4*C15</f>
        <v>1950</v>
      </c>
      <c r="C34" s="0" t="n">
        <f aca="false">$C$4*D15</f>
        <v>1200</v>
      </c>
      <c r="D34" s="0" t="n">
        <f aca="false">$D$4</f>
        <v>180</v>
      </c>
      <c r="E34" s="0" t="n">
        <f aca="false">$E$4</f>
        <v>625</v>
      </c>
      <c r="F34" s="0" t="n">
        <f aca="false">$F$4*E15</f>
        <v>1785</v>
      </c>
      <c r="G34" s="0" t="n">
        <f aca="false">$G$4</f>
        <v>1900000</v>
      </c>
      <c r="I34" s="5" t="s">
        <v>50</v>
      </c>
      <c r="J34" s="0" t="n">
        <f aca="false">J5*K16</f>
        <v>1000</v>
      </c>
      <c r="K34" s="0" t="n">
        <f aca="false">K5*L16</f>
        <v>650</v>
      </c>
      <c r="L34" s="0" t="n">
        <f aca="false">L5</f>
        <v>180</v>
      </c>
      <c r="M34" s="0" t="n">
        <f aca="false">M5</f>
        <v>625</v>
      </c>
      <c r="N34" s="0" t="n">
        <f aca="false">N5*M16</f>
        <v>1650</v>
      </c>
      <c r="O34" s="0" t="n">
        <f aca="false">O5</f>
        <v>1500000</v>
      </c>
    </row>
    <row r="35" customFormat="false" ht="12.75" hidden="false" customHeight="false" outlineLevel="0" collapsed="false">
      <c r="A35" s="5" t="s">
        <v>57</v>
      </c>
      <c r="B35" s="0" t="n">
        <f aca="false">$B$4*C16</f>
        <v>1800</v>
      </c>
      <c r="C35" s="0" t="n">
        <f aca="false">$C$4*D16</f>
        <v>1100</v>
      </c>
      <c r="D35" s="0" t="n">
        <f aca="false">$D$4</f>
        <v>180</v>
      </c>
      <c r="E35" s="0" t="n">
        <f aca="false">$E$4</f>
        <v>625</v>
      </c>
      <c r="F35" s="0" t="n">
        <f aca="false">$F$4*E16</f>
        <v>1700</v>
      </c>
      <c r="G35" s="0" t="n">
        <f aca="false">$G$4</f>
        <v>1900000</v>
      </c>
    </row>
    <row r="36" customFormat="false" ht="12.75" hidden="false" customHeight="false" outlineLevel="0" collapsed="false">
      <c r="A36" s="5" t="s">
        <v>58</v>
      </c>
      <c r="B36" s="0" t="n">
        <f aca="false">$B$4*C17</f>
        <v>1650</v>
      </c>
      <c r="C36" s="0" t="n">
        <f aca="false">$C$4*D17</f>
        <v>1000</v>
      </c>
      <c r="D36" s="0" t="n">
        <f aca="false">$D$4</f>
        <v>180</v>
      </c>
      <c r="E36" s="0" t="n">
        <f aca="false">$E$4</f>
        <v>625</v>
      </c>
      <c r="F36" s="0" t="n">
        <f aca="false">$F$4*E17</f>
        <v>1700</v>
      </c>
      <c r="G36" s="0" t="n">
        <f aca="false">$G$4</f>
        <v>1900000</v>
      </c>
    </row>
    <row r="37" customFormat="false" ht="12.75" hidden="false" customHeight="false" outlineLevel="0" collapsed="false">
      <c r="A37" s="5" t="s">
        <v>59</v>
      </c>
      <c r="B37" s="0" t="n">
        <f aca="false">$B$4*C18</f>
        <v>1500</v>
      </c>
      <c r="C37" s="0" t="n">
        <f aca="false">$C$4*D18</f>
        <v>900</v>
      </c>
      <c r="D37" s="0" t="n">
        <f aca="false">$D$4</f>
        <v>180</v>
      </c>
      <c r="E37" s="0" t="n">
        <f aca="false">$E$4</f>
        <v>625</v>
      </c>
      <c r="F37" s="0" t="n">
        <f aca="false">$F$4*E18</f>
        <v>1530</v>
      </c>
      <c r="G37" s="0" t="n">
        <f aca="false">$G$4</f>
        <v>1900000</v>
      </c>
      <c r="I37" s="0" t="s">
        <v>60</v>
      </c>
    </row>
    <row r="38" customFormat="false" ht="12.75" hidden="false" customHeight="false" outlineLevel="0" collapsed="false">
      <c r="I38" s="0" t="s">
        <v>41</v>
      </c>
      <c r="J38" s="2" t="s">
        <v>2</v>
      </c>
      <c r="K38" s="2" t="s">
        <v>3</v>
      </c>
      <c r="L38" s="2" t="s">
        <v>42</v>
      </c>
      <c r="M38" s="2" t="s">
        <v>5</v>
      </c>
      <c r="N38" s="2" t="s">
        <v>6</v>
      </c>
      <c r="O38" s="2" t="s">
        <v>7</v>
      </c>
    </row>
    <row r="39" customFormat="false" ht="12.75" hidden="false" customHeight="false" outlineLevel="0" collapsed="false">
      <c r="A39" s="0" t="s">
        <v>61</v>
      </c>
      <c r="I39" s="5" t="s">
        <v>43</v>
      </c>
      <c r="J39" s="0" t="n">
        <f aca="false">J6*J16</f>
        <v>575</v>
      </c>
      <c r="K39" s="0" t="n">
        <f aca="false">K6*L16</f>
        <v>375</v>
      </c>
      <c r="L39" s="0" t="n">
        <f aca="false">L6</f>
        <v>180</v>
      </c>
      <c r="M39" s="0" t="n">
        <f aca="false">M6</f>
        <v>625</v>
      </c>
      <c r="N39" s="0" t="n">
        <f aca="false">N6*M16</f>
        <v>1400</v>
      </c>
      <c r="O39" s="0" t="n">
        <f aca="false">O6</f>
        <v>1400000</v>
      </c>
    </row>
    <row r="40" customFormat="false" ht="12.75" hidden="false" customHeight="false" outlineLevel="0" collapsed="false">
      <c r="A40" s="0" t="s">
        <v>41</v>
      </c>
      <c r="B40" s="2" t="s">
        <v>2</v>
      </c>
      <c r="C40" s="2" t="s">
        <v>3</v>
      </c>
      <c r="D40" s="2" t="s">
        <v>42</v>
      </c>
      <c r="E40" s="2" t="s">
        <v>5</v>
      </c>
      <c r="F40" s="2" t="s">
        <v>6</v>
      </c>
      <c r="G40" s="2" t="s">
        <v>7</v>
      </c>
      <c r="I40" s="5" t="s">
        <v>46</v>
      </c>
      <c r="J40" s="0" t="n">
        <f aca="false">J6*J16</f>
        <v>575</v>
      </c>
      <c r="K40" s="0" t="n">
        <f aca="false">K6*L16</f>
        <v>375</v>
      </c>
      <c r="L40" s="0" t="n">
        <f aca="false">L6</f>
        <v>180</v>
      </c>
      <c r="M40" s="0" t="n">
        <f aca="false">M6</f>
        <v>625</v>
      </c>
      <c r="N40" s="0" t="n">
        <f aca="false">N6*M16</f>
        <v>1400</v>
      </c>
      <c r="O40" s="0" t="n">
        <f aca="false">O6</f>
        <v>1400000</v>
      </c>
    </row>
    <row r="41" customFormat="false" ht="12.75" hidden="false" customHeight="false" outlineLevel="0" collapsed="false">
      <c r="A41" s="5" t="s">
        <v>43</v>
      </c>
      <c r="B41" s="0" t="n">
        <f aca="false">$B$5*B13</f>
        <v>1800</v>
      </c>
      <c r="C41" s="0" t="n">
        <f aca="false">$C$5*D13</f>
        <v>1200</v>
      </c>
      <c r="D41" s="0" t="n">
        <f aca="false">$D$5</f>
        <v>180</v>
      </c>
      <c r="E41" s="0" t="n">
        <f aca="false">$E$5</f>
        <v>625</v>
      </c>
      <c r="F41" s="0" t="n">
        <f aca="false">$F$5*E13</f>
        <v>1782.5</v>
      </c>
      <c r="G41" s="0" t="n">
        <f aca="false">$G$5</f>
        <v>1800000</v>
      </c>
      <c r="I41" s="5" t="s">
        <v>50</v>
      </c>
      <c r="J41" s="0" t="n">
        <f aca="false">J6*K16</f>
        <v>575</v>
      </c>
      <c r="K41" s="0" t="n">
        <f aca="false">K6*L16</f>
        <v>375</v>
      </c>
      <c r="L41" s="0" t="n">
        <f aca="false">L6</f>
        <v>180</v>
      </c>
      <c r="M41" s="0" t="n">
        <f aca="false">M6</f>
        <v>625</v>
      </c>
      <c r="N41" s="0" t="n">
        <f aca="false">N6*M16</f>
        <v>1400</v>
      </c>
      <c r="O41" s="0" t="n">
        <f aca="false">O6</f>
        <v>1400000</v>
      </c>
    </row>
    <row r="42" customFormat="false" ht="12.75" hidden="false" customHeight="false" outlineLevel="0" collapsed="false">
      <c r="A42" s="5" t="s">
        <v>44</v>
      </c>
      <c r="B42" s="0" t="n">
        <f aca="false">$B$5*B14</f>
        <v>1560</v>
      </c>
      <c r="C42" s="0" t="n">
        <f aca="false">$C$5*D14</f>
        <v>1040</v>
      </c>
      <c r="D42" s="0" t="n">
        <f aca="false">$D$5</f>
        <v>180</v>
      </c>
      <c r="E42" s="0" t="n">
        <f aca="false">$E$5</f>
        <v>625</v>
      </c>
      <c r="F42" s="0" t="n">
        <f aca="false">$F$5*E14</f>
        <v>1705</v>
      </c>
      <c r="G42" s="0" t="n">
        <f aca="false">$G$5</f>
        <v>1800000</v>
      </c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5" t="s">
        <v>45</v>
      </c>
      <c r="B43" s="0" t="n">
        <f aca="false">$B$5*B15</f>
        <v>1440</v>
      </c>
      <c r="C43" s="0" t="n">
        <f aca="false">$C$5*D15</f>
        <v>960</v>
      </c>
      <c r="D43" s="0" t="n">
        <f aca="false">$D$5</f>
        <v>180</v>
      </c>
      <c r="E43" s="0" t="n">
        <f aca="false">$E$5</f>
        <v>625</v>
      </c>
      <c r="F43" s="0" t="n">
        <f aca="false">$F$5*E15</f>
        <v>1627.5</v>
      </c>
      <c r="G43" s="0" t="n">
        <f aca="false">$G$5</f>
        <v>1800000</v>
      </c>
      <c r="I43" s="5"/>
    </row>
    <row r="44" customFormat="false" ht="12.75" hidden="false" customHeight="false" outlineLevel="0" collapsed="false">
      <c r="A44" s="5" t="s">
        <v>47</v>
      </c>
      <c r="B44" s="0" t="n">
        <f aca="false">$B$5*B16</f>
        <v>1320</v>
      </c>
      <c r="C44" s="0" t="n">
        <f aca="false">$C$5*D16</f>
        <v>880</v>
      </c>
      <c r="D44" s="0" t="n">
        <f aca="false">$D$5</f>
        <v>180</v>
      </c>
      <c r="E44" s="0" t="n">
        <f aca="false">$E$5</f>
        <v>625</v>
      </c>
      <c r="F44" s="0" t="n">
        <f aca="false">$F$5*E16</f>
        <v>1550</v>
      </c>
      <c r="G44" s="0" t="n">
        <f aca="false">$G$5</f>
        <v>1800000</v>
      </c>
      <c r="I44" s="0" t="s">
        <v>62</v>
      </c>
    </row>
    <row r="45" customFormat="false" ht="12.75" hidden="false" customHeight="false" outlineLevel="0" collapsed="false">
      <c r="A45" s="5" t="s">
        <v>49</v>
      </c>
      <c r="B45" s="0" t="n">
        <f aca="false">$B$5*B17</f>
        <v>1200</v>
      </c>
      <c r="C45" s="0" t="n">
        <f aca="false">$C$5*D17</f>
        <v>800</v>
      </c>
      <c r="D45" s="0" t="n">
        <f aca="false">$D$5</f>
        <v>180</v>
      </c>
      <c r="E45" s="0" t="n">
        <f aca="false">$E$5</f>
        <v>625</v>
      </c>
      <c r="F45" s="0" t="n">
        <f aca="false">$F$5*E17</f>
        <v>1550</v>
      </c>
      <c r="G45" s="0" t="n">
        <f aca="false">$G$5</f>
        <v>1800000</v>
      </c>
      <c r="I45" s="0" t="s">
        <v>41</v>
      </c>
      <c r="J45" s="2" t="s">
        <v>2</v>
      </c>
      <c r="K45" s="2" t="s">
        <v>3</v>
      </c>
      <c r="L45" s="2" t="s">
        <v>42</v>
      </c>
      <c r="M45" s="2" t="s">
        <v>5</v>
      </c>
      <c r="N45" s="2" t="s">
        <v>6</v>
      </c>
      <c r="O45" s="2" t="s">
        <v>7</v>
      </c>
    </row>
    <row r="46" customFormat="false" ht="12.75" hidden="false" customHeight="false" outlineLevel="0" collapsed="false">
      <c r="A46" s="5" t="s">
        <v>51</v>
      </c>
      <c r="B46" s="0" t="n">
        <f aca="false">$B$5*B18</f>
        <v>1080</v>
      </c>
      <c r="C46" s="0" t="n">
        <f aca="false">$C$5*D18</f>
        <v>720</v>
      </c>
      <c r="D46" s="0" t="n">
        <f aca="false">$D$5</f>
        <v>180</v>
      </c>
      <c r="E46" s="0" t="n">
        <f aca="false">$E$5</f>
        <v>625</v>
      </c>
      <c r="F46" s="0" t="n">
        <f aca="false">$F$5*E18</f>
        <v>1395</v>
      </c>
      <c r="G46" s="0" t="n">
        <f aca="false">$G$5</f>
        <v>1800000</v>
      </c>
      <c r="I46" s="5" t="s">
        <v>43</v>
      </c>
      <c r="J46" s="0" t="n">
        <f aca="false">J7*J17</f>
        <v>110</v>
      </c>
      <c r="K46" s="0" t="n">
        <f aca="false">K7*L17</f>
        <v>70</v>
      </c>
      <c r="L46" s="0" t="n">
        <f aca="false">L7</f>
        <v>180</v>
      </c>
      <c r="M46" s="0" t="n">
        <f aca="false">M7</f>
        <v>625</v>
      </c>
      <c r="N46" s="0" t="n">
        <f aca="false">N7*M17</f>
        <v>540</v>
      </c>
      <c r="O46" s="0" t="n">
        <f aca="false">O7</f>
        <v>1300000</v>
      </c>
    </row>
    <row r="47" customFormat="false" ht="12.75" hidden="false" customHeight="false" outlineLevel="0" collapsed="false">
      <c r="A47" s="5" t="s">
        <v>46</v>
      </c>
      <c r="B47" s="0" t="n">
        <f aca="false">$B$5*B13</f>
        <v>1800</v>
      </c>
      <c r="C47" s="0" t="n">
        <f aca="false">$C$5*D13</f>
        <v>1200</v>
      </c>
      <c r="D47" s="0" t="n">
        <f aca="false">$D$5</f>
        <v>180</v>
      </c>
      <c r="E47" s="0" t="n">
        <f aca="false">$E$5</f>
        <v>625</v>
      </c>
      <c r="F47" s="0" t="n">
        <f aca="false">$F$5*E13</f>
        <v>1782.5</v>
      </c>
      <c r="G47" s="0" t="n">
        <f aca="false">$G$5</f>
        <v>1800000</v>
      </c>
      <c r="I47" s="5" t="s">
        <v>46</v>
      </c>
      <c r="J47" s="0" t="n">
        <f aca="false">J7*J17</f>
        <v>110</v>
      </c>
      <c r="K47" s="0" t="n">
        <f aca="false">K7*L17</f>
        <v>70</v>
      </c>
      <c r="L47" s="0" t="n">
        <f aca="false">L7</f>
        <v>180</v>
      </c>
      <c r="M47" s="0" t="n">
        <f aca="false">M7</f>
        <v>625</v>
      </c>
      <c r="N47" s="0" t="n">
        <f aca="false">N7*M17</f>
        <v>540</v>
      </c>
      <c r="O47" s="0" t="n">
        <f aca="false">O7</f>
        <v>1300000</v>
      </c>
    </row>
    <row r="48" customFormat="false" ht="12.75" hidden="false" customHeight="false" outlineLevel="0" collapsed="false">
      <c r="A48" s="5" t="s">
        <v>48</v>
      </c>
      <c r="B48" s="0" t="n">
        <f aca="false">$B$5*B14</f>
        <v>1560</v>
      </c>
      <c r="C48" s="0" t="n">
        <f aca="false">$C$5*D14</f>
        <v>1040</v>
      </c>
      <c r="D48" s="0" t="n">
        <f aca="false">$D$5</f>
        <v>180</v>
      </c>
      <c r="E48" s="0" t="n">
        <f aca="false">$E$5</f>
        <v>625</v>
      </c>
      <c r="F48" s="0" t="n">
        <f aca="false">$F$5*E14</f>
        <v>1705</v>
      </c>
      <c r="G48" s="0" t="n">
        <f aca="false">$G$5</f>
        <v>1800000</v>
      </c>
      <c r="I48" s="5"/>
    </row>
    <row r="49" customFormat="false" ht="12.75" hidden="false" customHeight="false" outlineLevel="0" collapsed="false">
      <c r="A49" s="5" t="s">
        <v>53</v>
      </c>
      <c r="B49" s="0" t="n">
        <f aca="false">$B$5*B15</f>
        <v>1440</v>
      </c>
      <c r="C49" s="0" t="n">
        <f aca="false">$C$5*D15</f>
        <v>960</v>
      </c>
      <c r="D49" s="0" t="n">
        <f aca="false">$D$5</f>
        <v>180</v>
      </c>
      <c r="E49" s="0" t="n">
        <f aca="false">$E$5</f>
        <v>625</v>
      </c>
      <c r="F49" s="0" t="n">
        <f aca="false">$F$5*E15</f>
        <v>1627.5</v>
      </c>
      <c r="G49" s="0" t="n">
        <f aca="false">$G$5</f>
        <v>1800000</v>
      </c>
    </row>
    <row r="50" customFormat="false" ht="12.75" hidden="false" customHeight="false" outlineLevel="0" collapsed="false">
      <c r="A50" s="5" t="s">
        <v>55</v>
      </c>
      <c r="B50" s="0" t="n">
        <f aca="false">$B$5*B16</f>
        <v>1320</v>
      </c>
      <c r="C50" s="0" t="n">
        <f aca="false">$C$5*D16</f>
        <v>880</v>
      </c>
      <c r="D50" s="0" t="n">
        <f aca="false">$D$5</f>
        <v>180</v>
      </c>
      <c r="E50" s="0" t="n">
        <f aca="false">$E$5</f>
        <v>625</v>
      </c>
      <c r="F50" s="0" t="n">
        <f aca="false">$F$5*E16</f>
        <v>1550</v>
      </c>
      <c r="G50" s="0" t="n">
        <f aca="false">$G$5</f>
        <v>1800000</v>
      </c>
    </row>
    <row r="51" customFormat="false" ht="12.75" hidden="false" customHeight="false" outlineLevel="0" collapsed="false">
      <c r="A51" s="5" t="s">
        <v>50</v>
      </c>
      <c r="B51" s="0" t="n">
        <f aca="false">$B$5*C13</f>
        <v>1800</v>
      </c>
      <c r="C51" s="0" t="n">
        <f aca="false">$C$5*D13</f>
        <v>1200</v>
      </c>
      <c r="D51" s="0" t="n">
        <f aca="false">$D$5</f>
        <v>180</v>
      </c>
      <c r="E51" s="0" t="n">
        <f aca="false">$E$5</f>
        <v>625</v>
      </c>
      <c r="F51" s="0" t="n">
        <f aca="false">$F$5*E13</f>
        <v>1782.5</v>
      </c>
      <c r="G51" s="0" t="n">
        <f aca="false">$G$5</f>
        <v>1800000</v>
      </c>
    </row>
    <row r="52" customFormat="false" ht="12.75" hidden="false" customHeight="false" outlineLevel="0" collapsed="false">
      <c r="A52" s="5" t="s">
        <v>52</v>
      </c>
      <c r="B52" s="0" t="n">
        <f aca="false">$B$5*C14</f>
        <v>1560</v>
      </c>
      <c r="C52" s="0" t="n">
        <f aca="false">$C$5*D14</f>
        <v>1040</v>
      </c>
      <c r="D52" s="0" t="n">
        <f aca="false">$D$5</f>
        <v>180</v>
      </c>
      <c r="E52" s="0" t="n">
        <f aca="false">$E$5</f>
        <v>625</v>
      </c>
      <c r="F52" s="0" t="n">
        <f aca="false">$F$5*E14</f>
        <v>1705</v>
      </c>
      <c r="G52" s="0" t="n">
        <f aca="false">$G$5</f>
        <v>1800000</v>
      </c>
    </row>
    <row r="53" customFormat="false" ht="12.75" hidden="false" customHeight="false" outlineLevel="0" collapsed="false">
      <c r="A53" s="5" t="s">
        <v>56</v>
      </c>
      <c r="B53" s="0" t="n">
        <f aca="false">$B$5*C15</f>
        <v>1560</v>
      </c>
      <c r="C53" s="0" t="n">
        <f aca="false">$C$5*D15</f>
        <v>960</v>
      </c>
      <c r="D53" s="0" t="n">
        <f aca="false">$D$5</f>
        <v>180</v>
      </c>
      <c r="E53" s="0" t="n">
        <f aca="false">$E$5</f>
        <v>625</v>
      </c>
      <c r="F53" s="0" t="n">
        <f aca="false">$F$5*E15</f>
        <v>1627.5</v>
      </c>
      <c r="G53" s="0" t="n">
        <f aca="false">$G$5</f>
        <v>1800000</v>
      </c>
    </row>
    <row r="54" customFormat="false" ht="12.75" hidden="false" customHeight="false" outlineLevel="0" collapsed="false">
      <c r="A54" s="5" t="s">
        <v>57</v>
      </c>
      <c r="B54" s="0" t="n">
        <f aca="false">$B$5*C16</f>
        <v>1440</v>
      </c>
      <c r="C54" s="0" t="n">
        <f aca="false">$C$5*D16</f>
        <v>880</v>
      </c>
      <c r="D54" s="0" t="n">
        <f aca="false">$D$5</f>
        <v>180</v>
      </c>
      <c r="E54" s="0" t="n">
        <f aca="false">$E$5</f>
        <v>625</v>
      </c>
      <c r="F54" s="0" t="n">
        <f aca="false">$F$5*E16</f>
        <v>1550</v>
      </c>
      <c r="G54" s="0" t="n">
        <f aca="false">$G$5</f>
        <v>1800000</v>
      </c>
    </row>
    <row r="55" customFormat="false" ht="12.75" hidden="false" customHeight="false" outlineLevel="0" collapsed="false">
      <c r="A55" s="5" t="s">
        <v>58</v>
      </c>
      <c r="B55" s="0" t="n">
        <f aca="false">$B$5*C17</f>
        <v>1320</v>
      </c>
      <c r="C55" s="0" t="n">
        <f aca="false">$C$5*D17</f>
        <v>800</v>
      </c>
      <c r="D55" s="0" t="n">
        <f aca="false">$D$5</f>
        <v>180</v>
      </c>
      <c r="E55" s="0" t="n">
        <f aca="false">$E$5</f>
        <v>625</v>
      </c>
      <c r="F55" s="0" t="n">
        <f aca="false">$F$5*E17</f>
        <v>1550</v>
      </c>
      <c r="G55" s="0" t="n">
        <f aca="false">$G$5</f>
        <v>1800000</v>
      </c>
    </row>
    <row r="56" customFormat="false" ht="12.75" hidden="false" customHeight="false" outlineLevel="0" collapsed="false">
      <c r="A56" s="5" t="s">
        <v>59</v>
      </c>
      <c r="B56" s="0" t="n">
        <f aca="false">$B$5*C18</f>
        <v>1200</v>
      </c>
      <c r="C56" s="0" t="n">
        <f aca="false">$C$5*D18</f>
        <v>720</v>
      </c>
      <c r="D56" s="0" t="n">
        <f aca="false">$D$5</f>
        <v>180</v>
      </c>
      <c r="E56" s="0" t="n">
        <f aca="false">$E$5</f>
        <v>625</v>
      </c>
      <c r="F56" s="0" t="n">
        <f aca="false">$F$5*E18</f>
        <v>1395</v>
      </c>
      <c r="G56" s="0" t="n">
        <f aca="false">$G$5</f>
        <v>1800000</v>
      </c>
    </row>
    <row r="57" customFormat="false" ht="13.5" hidden="false" customHeight="true" outlineLevel="0" collapsed="false"/>
    <row r="58" customFormat="false" ht="12.75" hidden="false" customHeight="false" outlineLevel="0" collapsed="false">
      <c r="A58" s="0" t="s">
        <v>63</v>
      </c>
    </row>
    <row r="59" customFormat="false" ht="12.75" hidden="false" customHeight="false" outlineLevel="0" collapsed="false">
      <c r="A59" s="0" t="s">
        <v>41</v>
      </c>
      <c r="B59" s="2" t="s">
        <v>2</v>
      </c>
      <c r="C59" s="2" t="s">
        <v>3</v>
      </c>
      <c r="D59" s="2" t="s">
        <v>42</v>
      </c>
      <c r="E59" s="2" t="s">
        <v>5</v>
      </c>
      <c r="F59" s="2" t="s">
        <v>6</v>
      </c>
      <c r="G59" s="2" t="s">
        <v>7</v>
      </c>
    </row>
    <row r="60" customFormat="false" ht="12.75" hidden="false" customHeight="false" outlineLevel="0" collapsed="false">
      <c r="A60" s="5" t="s">
        <v>43</v>
      </c>
      <c r="B60" s="0" t="n">
        <f aca="false">$B$6*B13</f>
        <v>1500</v>
      </c>
      <c r="C60" s="0" t="n">
        <f aca="false">$C$6*D13</f>
        <v>1012.5</v>
      </c>
      <c r="D60" s="0" t="n">
        <f aca="false">$D$6</f>
        <v>180</v>
      </c>
      <c r="E60" s="0" t="n">
        <f aca="false">$E$6</f>
        <v>625</v>
      </c>
      <c r="F60" s="0" t="n">
        <f aca="false">$F$6*E13</f>
        <v>1725</v>
      </c>
      <c r="G60" s="0" t="n">
        <f aca="false">$G$6</f>
        <v>1700000</v>
      </c>
    </row>
    <row r="61" customFormat="false" ht="12.75" hidden="false" customHeight="false" outlineLevel="0" collapsed="false">
      <c r="A61" s="5" t="s">
        <v>44</v>
      </c>
      <c r="B61" s="0" t="n">
        <f aca="false">$B$6*B14</f>
        <v>1300</v>
      </c>
      <c r="C61" s="0" t="n">
        <f aca="false">$C$6*D14</f>
        <v>877.5</v>
      </c>
      <c r="D61" s="0" t="n">
        <f aca="false">$D$6</f>
        <v>180</v>
      </c>
      <c r="E61" s="0" t="n">
        <f aca="false">$E$6</f>
        <v>625</v>
      </c>
      <c r="F61" s="0" t="n">
        <f aca="false">$F$6*E14</f>
        <v>1650</v>
      </c>
      <c r="G61" s="0" t="n">
        <f aca="false">$G$6</f>
        <v>1700000</v>
      </c>
    </row>
    <row r="62" customFormat="false" ht="12.75" hidden="false" customHeight="false" outlineLevel="0" collapsed="false">
      <c r="A62" s="5" t="s">
        <v>45</v>
      </c>
      <c r="B62" s="0" t="n">
        <f aca="false">$B$6*B15</f>
        <v>1200</v>
      </c>
      <c r="C62" s="0" t="n">
        <f aca="false">$C$6*D15</f>
        <v>810</v>
      </c>
      <c r="D62" s="0" t="n">
        <f aca="false">$D$6</f>
        <v>180</v>
      </c>
      <c r="E62" s="0" t="n">
        <f aca="false">$E$6</f>
        <v>625</v>
      </c>
      <c r="F62" s="0" t="n">
        <f aca="false">$F$6*E15</f>
        <v>1575</v>
      </c>
      <c r="G62" s="0" t="n">
        <f aca="false">$G$6</f>
        <v>1700000</v>
      </c>
    </row>
    <row r="63" customFormat="false" ht="12.75" hidden="false" customHeight="false" outlineLevel="0" collapsed="false">
      <c r="A63" s="5" t="s">
        <v>47</v>
      </c>
      <c r="B63" s="0" t="n">
        <f aca="false">$B$6*B16</f>
        <v>1100</v>
      </c>
      <c r="C63" s="0" t="n">
        <f aca="false">$C$6*D16</f>
        <v>742.5</v>
      </c>
      <c r="D63" s="0" t="n">
        <f aca="false">$D$6</f>
        <v>180</v>
      </c>
      <c r="E63" s="0" t="n">
        <f aca="false">$E$6</f>
        <v>625</v>
      </c>
      <c r="F63" s="0" t="n">
        <f aca="false">$F$6*E16</f>
        <v>1500</v>
      </c>
      <c r="G63" s="0" t="n">
        <f aca="false">$G$6</f>
        <v>1700000</v>
      </c>
    </row>
    <row r="64" customFormat="false" ht="12.75" hidden="false" customHeight="false" outlineLevel="0" collapsed="false">
      <c r="A64" s="5" t="s">
        <v>49</v>
      </c>
      <c r="B64" s="0" t="n">
        <f aca="false">$B$6*B17</f>
        <v>1000</v>
      </c>
      <c r="C64" s="0" t="n">
        <f aca="false">$C$6*D17</f>
        <v>675</v>
      </c>
      <c r="D64" s="0" t="n">
        <f aca="false">$D$6</f>
        <v>180</v>
      </c>
      <c r="E64" s="0" t="n">
        <f aca="false">$E$6</f>
        <v>625</v>
      </c>
      <c r="F64" s="0" t="n">
        <f aca="false">$F$6*E17</f>
        <v>1500</v>
      </c>
      <c r="G64" s="0" t="n">
        <f aca="false">$G$6</f>
        <v>1700000</v>
      </c>
    </row>
    <row r="65" customFormat="false" ht="12.75" hidden="false" customHeight="false" outlineLevel="0" collapsed="false">
      <c r="A65" s="5" t="s">
        <v>51</v>
      </c>
      <c r="B65" s="0" t="n">
        <f aca="false">$B$6*B18</f>
        <v>900</v>
      </c>
      <c r="C65" s="0" t="n">
        <f aca="false">$C$6*D18</f>
        <v>607.5</v>
      </c>
      <c r="D65" s="0" t="n">
        <f aca="false">$D$6</f>
        <v>180</v>
      </c>
      <c r="E65" s="0" t="n">
        <f aca="false">$E$6</f>
        <v>625</v>
      </c>
      <c r="F65" s="0" t="n">
        <f aca="false">$F$6*E18</f>
        <v>1350</v>
      </c>
      <c r="G65" s="0" t="n">
        <f aca="false">$G$6</f>
        <v>1700000</v>
      </c>
    </row>
    <row r="66" customFormat="false" ht="12.75" hidden="false" customHeight="false" outlineLevel="0" collapsed="false">
      <c r="A66" s="5" t="s">
        <v>46</v>
      </c>
      <c r="B66" s="0" t="n">
        <f aca="false">$B$6*B13</f>
        <v>1500</v>
      </c>
      <c r="C66" s="0" t="n">
        <f aca="false">$C$6*D13</f>
        <v>1012.5</v>
      </c>
      <c r="D66" s="0" t="n">
        <f aca="false">$D$6</f>
        <v>180</v>
      </c>
      <c r="E66" s="0" t="n">
        <f aca="false">$E$6</f>
        <v>625</v>
      </c>
      <c r="F66" s="0" t="n">
        <f aca="false">$F$6*E13</f>
        <v>1725</v>
      </c>
      <c r="G66" s="0" t="n">
        <f aca="false">$G$6</f>
        <v>1700000</v>
      </c>
    </row>
    <row r="67" customFormat="false" ht="12.75" hidden="false" customHeight="false" outlineLevel="0" collapsed="false">
      <c r="A67" s="5" t="s">
        <v>48</v>
      </c>
      <c r="B67" s="0" t="n">
        <f aca="false">$B$6*B14</f>
        <v>1300</v>
      </c>
      <c r="C67" s="0" t="n">
        <f aca="false">$C$6*D14</f>
        <v>877.5</v>
      </c>
      <c r="D67" s="0" t="n">
        <f aca="false">$D$6</f>
        <v>180</v>
      </c>
      <c r="E67" s="0" t="n">
        <f aca="false">$E$6</f>
        <v>625</v>
      </c>
      <c r="F67" s="0" t="n">
        <f aca="false">$F$6*E14</f>
        <v>1650</v>
      </c>
      <c r="G67" s="0" t="n">
        <f aca="false">$G$6</f>
        <v>1700000</v>
      </c>
    </row>
    <row r="68" customFormat="false" ht="12.75" hidden="false" customHeight="false" outlineLevel="0" collapsed="false">
      <c r="A68" s="5" t="s">
        <v>53</v>
      </c>
      <c r="B68" s="0" t="n">
        <f aca="false">$B$6*B15</f>
        <v>1200</v>
      </c>
      <c r="C68" s="0" t="n">
        <f aca="false">$C$6*D15</f>
        <v>810</v>
      </c>
      <c r="D68" s="0" t="n">
        <f aca="false">$D$6</f>
        <v>180</v>
      </c>
      <c r="E68" s="0" t="n">
        <f aca="false">$E$6</f>
        <v>625</v>
      </c>
      <c r="F68" s="0" t="n">
        <f aca="false">$F$6*E15</f>
        <v>1575</v>
      </c>
      <c r="G68" s="0" t="n">
        <f aca="false">$G$6</f>
        <v>1700000</v>
      </c>
    </row>
    <row r="69" customFormat="false" ht="12.75" hidden="false" customHeight="false" outlineLevel="0" collapsed="false">
      <c r="A69" s="5" t="s">
        <v>55</v>
      </c>
      <c r="B69" s="0" t="n">
        <f aca="false">$B$6*B16</f>
        <v>1100</v>
      </c>
      <c r="C69" s="0" t="n">
        <f aca="false">$C$6*D16</f>
        <v>742.5</v>
      </c>
      <c r="D69" s="0" t="n">
        <f aca="false">$D$6</f>
        <v>180</v>
      </c>
      <c r="E69" s="0" t="n">
        <f aca="false">$E$6</f>
        <v>625</v>
      </c>
      <c r="F69" s="0" t="n">
        <f aca="false">$F$6*E16</f>
        <v>1500</v>
      </c>
      <c r="G69" s="0" t="n">
        <f aca="false">$G$6</f>
        <v>1700000</v>
      </c>
    </row>
    <row r="70" customFormat="false" ht="12.75" hidden="false" customHeight="false" outlineLevel="0" collapsed="false">
      <c r="A70" s="5" t="s">
        <v>50</v>
      </c>
      <c r="B70" s="0" t="n">
        <f aca="false">$B$6*C13</f>
        <v>1500</v>
      </c>
      <c r="C70" s="0" t="n">
        <f aca="false">$C$6*D13</f>
        <v>1012.5</v>
      </c>
      <c r="D70" s="0" t="n">
        <f aca="false">$D$6</f>
        <v>180</v>
      </c>
      <c r="E70" s="0" t="n">
        <f aca="false">$E$6</f>
        <v>625</v>
      </c>
      <c r="F70" s="0" t="n">
        <f aca="false">$F$6*E13</f>
        <v>1725</v>
      </c>
      <c r="G70" s="0" t="n">
        <f aca="false">$G$6</f>
        <v>1700000</v>
      </c>
    </row>
    <row r="71" customFormat="false" ht="12.75" hidden="false" customHeight="false" outlineLevel="0" collapsed="false">
      <c r="A71" s="5" t="s">
        <v>52</v>
      </c>
      <c r="B71" s="0" t="n">
        <f aca="false">$B$6*C14</f>
        <v>1300</v>
      </c>
      <c r="C71" s="0" t="n">
        <f aca="false">$C$6*D14</f>
        <v>877.5</v>
      </c>
      <c r="D71" s="0" t="n">
        <f aca="false">$D$6</f>
        <v>180</v>
      </c>
      <c r="E71" s="0" t="n">
        <f aca="false">$E$6</f>
        <v>625</v>
      </c>
      <c r="F71" s="0" t="n">
        <f aca="false">$F$6*E14</f>
        <v>1650</v>
      </c>
      <c r="G71" s="0" t="n">
        <f aca="false">$G$6</f>
        <v>1700000</v>
      </c>
    </row>
    <row r="72" customFormat="false" ht="12.75" hidden="false" customHeight="false" outlineLevel="0" collapsed="false">
      <c r="A72" s="5" t="s">
        <v>56</v>
      </c>
      <c r="B72" s="0" t="n">
        <f aca="false">$B$6*C15</f>
        <v>1300</v>
      </c>
      <c r="C72" s="0" t="n">
        <f aca="false">$C$6*D15</f>
        <v>810</v>
      </c>
      <c r="D72" s="0" t="n">
        <f aca="false">$D$6</f>
        <v>180</v>
      </c>
      <c r="E72" s="0" t="n">
        <f aca="false">$E$6</f>
        <v>625</v>
      </c>
      <c r="F72" s="0" t="n">
        <f aca="false">$F$6*E15</f>
        <v>1575</v>
      </c>
      <c r="G72" s="0" t="n">
        <f aca="false">$G$6</f>
        <v>1700000</v>
      </c>
    </row>
    <row r="73" customFormat="false" ht="12.75" hidden="false" customHeight="false" outlineLevel="0" collapsed="false">
      <c r="A73" s="5" t="s">
        <v>57</v>
      </c>
      <c r="B73" s="0" t="n">
        <f aca="false">$B$6*C16</f>
        <v>1200</v>
      </c>
      <c r="C73" s="0" t="n">
        <f aca="false">$C$6*D16</f>
        <v>742.5</v>
      </c>
      <c r="D73" s="0" t="n">
        <f aca="false">$D$6</f>
        <v>180</v>
      </c>
      <c r="E73" s="0" t="n">
        <f aca="false">$E$6</f>
        <v>625</v>
      </c>
      <c r="F73" s="0" t="n">
        <f aca="false">$F$6*E16</f>
        <v>1500</v>
      </c>
      <c r="G73" s="0" t="n">
        <f aca="false">$G$6</f>
        <v>1700000</v>
      </c>
    </row>
    <row r="74" customFormat="false" ht="12.75" hidden="false" customHeight="false" outlineLevel="0" collapsed="false">
      <c r="A74" s="5" t="s">
        <v>58</v>
      </c>
      <c r="B74" s="0" t="n">
        <f aca="false">$B$6*C17</f>
        <v>1100</v>
      </c>
      <c r="C74" s="0" t="n">
        <f aca="false">$C$6*D17</f>
        <v>675</v>
      </c>
      <c r="D74" s="0" t="n">
        <f aca="false">$D$6</f>
        <v>180</v>
      </c>
      <c r="E74" s="0" t="n">
        <f aca="false">$E$6</f>
        <v>625</v>
      </c>
      <c r="F74" s="0" t="n">
        <f aca="false">$F$6*E17</f>
        <v>1500</v>
      </c>
      <c r="G74" s="0" t="n">
        <f aca="false">$G$6</f>
        <v>1700000</v>
      </c>
    </row>
    <row r="75" customFormat="false" ht="12.75" hidden="false" customHeight="false" outlineLevel="0" collapsed="false">
      <c r="A75" s="5" t="s">
        <v>59</v>
      </c>
      <c r="B75" s="0" t="n">
        <f aca="false">$B$6*C18</f>
        <v>1000</v>
      </c>
      <c r="C75" s="0" t="n">
        <f aca="false">$C$6*D18</f>
        <v>607.5</v>
      </c>
      <c r="D75" s="0" t="n">
        <f aca="false">$D$6</f>
        <v>180</v>
      </c>
      <c r="E75" s="0" t="n">
        <f aca="false">$E$6</f>
        <v>625</v>
      </c>
      <c r="F75" s="0" t="n">
        <f aca="false">$F$6*E18</f>
        <v>1350</v>
      </c>
      <c r="G75" s="0" t="n">
        <f aca="false">$G$6</f>
        <v>1700000</v>
      </c>
    </row>
    <row r="77" customFormat="false" ht="12.75" hidden="false" customHeight="false" outlineLevel="0" collapsed="false">
      <c r="A77" s="0" t="s">
        <v>64</v>
      </c>
    </row>
    <row r="78" customFormat="false" ht="12.75" hidden="false" customHeight="false" outlineLevel="0" collapsed="false">
      <c r="A78" s="0" t="s">
        <v>41</v>
      </c>
      <c r="B78" s="2" t="s">
        <v>2</v>
      </c>
      <c r="C78" s="2" t="s">
        <v>3</v>
      </c>
      <c r="D78" s="2" t="s">
        <v>42</v>
      </c>
      <c r="E78" s="2" t="s">
        <v>5</v>
      </c>
      <c r="F78" s="2" t="s">
        <v>6</v>
      </c>
      <c r="G78" s="2" t="s">
        <v>7</v>
      </c>
    </row>
    <row r="79" customFormat="false" ht="12.75" hidden="false" customHeight="false" outlineLevel="0" collapsed="false">
      <c r="A79" s="5" t="s">
        <v>43</v>
      </c>
      <c r="B79" s="0" t="n">
        <f aca="false">$B$7*B13</f>
        <v>1350</v>
      </c>
      <c r="C79" s="0" t="n">
        <f aca="false">$C$7*D13</f>
        <v>862.5</v>
      </c>
      <c r="D79" s="0" t="n">
        <f aca="false">$D$7</f>
        <v>180</v>
      </c>
      <c r="E79" s="0" t="n">
        <f aca="false">$E$7</f>
        <v>625</v>
      </c>
      <c r="F79" s="0" t="n">
        <f aca="false">$F$7*E13</f>
        <v>1552.5</v>
      </c>
      <c r="G79" s="0" t="n">
        <f aca="false">$G$7</f>
        <v>1600000</v>
      </c>
    </row>
    <row r="80" customFormat="false" ht="12.75" hidden="false" customHeight="false" outlineLevel="0" collapsed="false">
      <c r="A80" s="5" t="s">
        <v>44</v>
      </c>
      <c r="B80" s="0" t="n">
        <f aca="false">$B$7*B14</f>
        <v>1170</v>
      </c>
      <c r="C80" s="0" t="n">
        <f aca="false">$C$7*D14</f>
        <v>747.5</v>
      </c>
      <c r="D80" s="0" t="n">
        <f aca="false">$D$7</f>
        <v>180</v>
      </c>
      <c r="E80" s="0" t="n">
        <f aca="false">$E$7</f>
        <v>625</v>
      </c>
      <c r="F80" s="0" t="n">
        <f aca="false">$F$7*E14</f>
        <v>1485</v>
      </c>
      <c r="G80" s="0" t="n">
        <f aca="false">$G$7</f>
        <v>1600000</v>
      </c>
    </row>
    <row r="81" customFormat="false" ht="12.75" hidden="false" customHeight="false" outlineLevel="0" collapsed="false">
      <c r="A81" s="5" t="s">
        <v>45</v>
      </c>
      <c r="B81" s="0" t="n">
        <f aca="false">$B$7*B15</f>
        <v>1080</v>
      </c>
      <c r="C81" s="0" t="n">
        <f aca="false">$C$7*D15</f>
        <v>690</v>
      </c>
      <c r="D81" s="0" t="n">
        <f aca="false">$D$7</f>
        <v>180</v>
      </c>
      <c r="E81" s="0" t="n">
        <f aca="false">$E$7</f>
        <v>625</v>
      </c>
      <c r="F81" s="0" t="n">
        <f aca="false">$F$7*E15</f>
        <v>1417.5</v>
      </c>
      <c r="G81" s="0" t="n">
        <f aca="false">$G$7</f>
        <v>1600000</v>
      </c>
    </row>
    <row r="82" customFormat="false" ht="12.75" hidden="false" customHeight="false" outlineLevel="0" collapsed="false">
      <c r="A82" s="5" t="s">
        <v>47</v>
      </c>
      <c r="B82" s="0" t="n">
        <f aca="false">$B$7*B16</f>
        <v>990</v>
      </c>
      <c r="C82" s="0" t="n">
        <f aca="false">$C$7*D16</f>
        <v>632.5</v>
      </c>
      <c r="D82" s="0" t="n">
        <f aca="false">$D$7</f>
        <v>180</v>
      </c>
      <c r="E82" s="0" t="n">
        <f aca="false">$E$7</f>
        <v>625</v>
      </c>
      <c r="F82" s="0" t="n">
        <f aca="false">$F$7*E16</f>
        <v>1350</v>
      </c>
      <c r="G82" s="0" t="n">
        <f aca="false">$G$7</f>
        <v>1600000</v>
      </c>
    </row>
    <row r="83" customFormat="false" ht="12.75" hidden="false" customHeight="false" outlineLevel="0" collapsed="false">
      <c r="A83" s="5" t="s">
        <v>49</v>
      </c>
      <c r="B83" s="0" t="n">
        <f aca="false">$B$7*B17</f>
        <v>900</v>
      </c>
      <c r="C83" s="0" t="n">
        <f aca="false">$C$7*D17</f>
        <v>575</v>
      </c>
      <c r="D83" s="0" t="n">
        <f aca="false">$D$7</f>
        <v>180</v>
      </c>
      <c r="E83" s="0" t="n">
        <f aca="false">$E$7</f>
        <v>625</v>
      </c>
      <c r="F83" s="0" t="n">
        <f aca="false">$F$7*E17</f>
        <v>1350</v>
      </c>
      <c r="G83" s="0" t="n">
        <f aca="false">$G$7</f>
        <v>1600000</v>
      </c>
    </row>
    <row r="84" customFormat="false" ht="12.75" hidden="false" customHeight="false" outlineLevel="0" collapsed="false">
      <c r="A84" s="5" t="s">
        <v>51</v>
      </c>
      <c r="B84" s="0" t="n">
        <f aca="false">$B$7*B18</f>
        <v>810</v>
      </c>
      <c r="C84" s="0" t="n">
        <f aca="false">$C$7*D18</f>
        <v>517.5</v>
      </c>
      <c r="D84" s="0" t="n">
        <f aca="false">$D$7</f>
        <v>180</v>
      </c>
      <c r="E84" s="0" t="n">
        <f aca="false">$E$7</f>
        <v>625</v>
      </c>
      <c r="F84" s="0" t="n">
        <f aca="false">$F$7*E18</f>
        <v>1215</v>
      </c>
      <c r="G84" s="0" t="n">
        <f aca="false">$G$7</f>
        <v>1600000</v>
      </c>
    </row>
    <row r="85" customFormat="false" ht="12.75" hidden="false" customHeight="false" outlineLevel="0" collapsed="false">
      <c r="A85" s="5" t="s">
        <v>46</v>
      </c>
      <c r="B85" s="0" t="n">
        <f aca="false">$B$7*B13</f>
        <v>1350</v>
      </c>
      <c r="C85" s="0" t="n">
        <f aca="false">$C$7*D13</f>
        <v>862.5</v>
      </c>
      <c r="D85" s="0" t="n">
        <f aca="false">$D$7</f>
        <v>180</v>
      </c>
      <c r="E85" s="0" t="n">
        <f aca="false">$E$7</f>
        <v>625</v>
      </c>
      <c r="F85" s="0" t="n">
        <f aca="false">$F$7*E13</f>
        <v>1552.5</v>
      </c>
      <c r="G85" s="0" t="n">
        <f aca="false">$G$7</f>
        <v>1600000</v>
      </c>
    </row>
    <row r="86" customFormat="false" ht="12.75" hidden="false" customHeight="false" outlineLevel="0" collapsed="false">
      <c r="A86" s="5" t="s">
        <v>48</v>
      </c>
      <c r="B86" s="0" t="n">
        <f aca="false">$B$7*B14</f>
        <v>1170</v>
      </c>
      <c r="C86" s="0" t="n">
        <f aca="false">$C$7*D14</f>
        <v>747.5</v>
      </c>
      <c r="D86" s="0" t="n">
        <f aca="false">$D$7</f>
        <v>180</v>
      </c>
      <c r="E86" s="0" t="n">
        <f aca="false">$E$7</f>
        <v>625</v>
      </c>
      <c r="F86" s="0" t="n">
        <f aca="false">$F$7*E14</f>
        <v>1485</v>
      </c>
      <c r="G86" s="0" t="n">
        <f aca="false">$G$7</f>
        <v>1600000</v>
      </c>
    </row>
    <row r="87" customFormat="false" ht="12.75" hidden="false" customHeight="false" outlineLevel="0" collapsed="false">
      <c r="A87" s="5" t="s">
        <v>53</v>
      </c>
      <c r="B87" s="0" t="n">
        <f aca="false">$B$7*B15</f>
        <v>1080</v>
      </c>
      <c r="C87" s="0" t="n">
        <f aca="false">$C$7*D15</f>
        <v>690</v>
      </c>
      <c r="D87" s="0" t="n">
        <f aca="false">$D$7</f>
        <v>180</v>
      </c>
      <c r="E87" s="0" t="n">
        <f aca="false">$E$7</f>
        <v>625</v>
      </c>
      <c r="F87" s="0" t="n">
        <f aca="false">$F$7*E15</f>
        <v>1417.5</v>
      </c>
      <c r="G87" s="0" t="n">
        <f aca="false">$G$7</f>
        <v>1600000</v>
      </c>
    </row>
    <row r="88" customFormat="false" ht="12.75" hidden="false" customHeight="false" outlineLevel="0" collapsed="false">
      <c r="A88" s="5" t="s">
        <v>55</v>
      </c>
      <c r="B88" s="0" t="n">
        <f aca="false">$B$7*B16</f>
        <v>990</v>
      </c>
      <c r="C88" s="0" t="n">
        <f aca="false">$C$7*D16</f>
        <v>632.5</v>
      </c>
      <c r="D88" s="0" t="n">
        <f aca="false">$D$7</f>
        <v>180</v>
      </c>
      <c r="E88" s="0" t="n">
        <f aca="false">$E$7</f>
        <v>625</v>
      </c>
      <c r="F88" s="0" t="n">
        <f aca="false">$F$7*E16</f>
        <v>1350</v>
      </c>
      <c r="G88" s="0" t="n">
        <f aca="false">$G$7</f>
        <v>1600000</v>
      </c>
    </row>
    <row r="89" customFormat="false" ht="12.75" hidden="false" customHeight="false" outlineLevel="0" collapsed="false">
      <c r="A89" s="5" t="s">
        <v>50</v>
      </c>
      <c r="B89" s="0" t="n">
        <f aca="false">$B$7*C13</f>
        <v>1350</v>
      </c>
      <c r="C89" s="0" t="n">
        <f aca="false">$C$7*D13</f>
        <v>862.5</v>
      </c>
      <c r="D89" s="0" t="n">
        <f aca="false">$D$7</f>
        <v>180</v>
      </c>
      <c r="E89" s="0" t="n">
        <f aca="false">$E$7</f>
        <v>625</v>
      </c>
      <c r="F89" s="0" t="n">
        <f aca="false">$F$7*E13</f>
        <v>1552.5</v>
      </c>
      <c r="G89" s="0" t="n">
        <f aca="false">$G$7</f>
        <v>1600000</v>
      </c>
    </row>
    <row r="90" customFormat="false" ht="12.75" hidden="false" customHeight="false" outlineLevel="0" collapsed="false">
      <c r="A90" s="5" t="s">
        <v>52</v>
      </c>
      <c r="B90" s="0" t="n">
        <f aca="false">$B$7*C14</f>
        <v>1170</v>
      </c>
      <c r="C90" s="0" t="n">
        <f aca="false">$C$7*D14</f>
        <v>747.5</v>
      </c>
      <c r="D90" s="0" t="n">
        <f aca="false">$D$7</f>
        <v>180</v>
      </c>
      <c r="E90" s="0" t="n">
        <f aca="false">$E$7</f>
        <v>625</v>
      </c>
      <c r="F90" s="0" t="n">
        <f aca="false">$F$7*E14</f>
        <v>1485</v>
      </c>
      <c r="G90" s="0" t="n">
        <f aca="false">$G$7</f>
        <v>1600000</v>
      </c>
    </row>
    <row r="91" customFormat="false" ht="12.75" hidden="false" customHeight="false" outlineLevel="0" collapsed="false">
      <c r="A91" s="5" t="s">
        <v>56</v>
      </c>
      <c r="B91" s="0" t="n">
        <f aca="false">$B$7*C15</f>
        <v>1170</v>
      </c>
      <c r="C91" s="0" t="n">
        <f aca="false">$C$7*D15</f>
        <v>690</v>
      </c>
      <c r="D91" s="0" t="n">
        <f aca="false">$D$7</f>
        <v>180</v>
      </c>
      <c r="E91" s="0" t="n">
        <f aca="false">$E$7</f>
        <v>625</v>
      </c>
      <c r="F91" s="0" t="n">
        <f aca="false">$F$7*E15</f>
        <v>1417.5</v>
      </c>
      <c r="G91" s="0" t="n">
        <f aca="false">$G$7</f>
        <v>1600000</v>
      </c>
    </row>
    <row r="92" customFormat="false" ht="12.75" hidden="false" customHeight="false" outlineLevel="0" collapsed="false">
      <c r="A92" s="5" t="s">
        <v>57</v>
      </c>
      <c r="B92" s="0" t="n">
        <f aca="false">$B$7*C16</f>
        <v>1080</v>
      </c>
      <c r="C92" s="0" t="n">
        <f aca="false">$C$7*D16</f>
        <v>632.5</v>
      </c>
      <c r="D92" s="0" t="n">
        <f aca="false">$D$7</f>
        <v>180</v>
      </c>
      <c r="E92" s="0" t="n">
        <f aca="false">$E$7</f>
        <v>625</v>
      </c>
      <c r="F92" s="0" t="n">
        <f aca="false">$F$7*E16</f>
        <v>1350</v>
      </c>
      <c r="G92" s="0" t="n">
        <f aca="false">$G$7</f>
        <v>1600000</v>
      </c>
    </row>
    <row r="93" customFormat="false" ht="12.75" hidden="false" customHeight="false" outlineLevel="0" collapsed="false">
      <c r="A93" s="5" t="s">
        <v>58</v>
      </c>
      <c r="B93" s="0" t="n">
        <f aca="false">$B$7*C17</f>
        <v>990</v>
      </c>
      <c r="C93" s="0" t="n">
        <f aca="false">$C$7*D17</f>
        <v>575</v>
      </c>
      <c r="D93" s="0" t="n">
        <f aca="false">$D$7</f>
        <v>180</v>
      </c>
      <c r="E93" s="0" t="n">
        <f aca="false">$E$7</f>
        <v>625</v>
      </c>
      <c r="F93" s="0" t="n">
        <f aca="false">$F$7*E17</f>
        <v>1350</v>
      </c>
      <c r="G93" s="0" t="n">
        <f aca="false">$G$7</f>
        <v>1600000</v>
      </c>
    </row>
    <row r="94" customFormat="false" ht="12.75" hidden="false" customHeight="false" outlineLevel="0" collapsed="false">
      <c r="A94" s="5" t="s">
        <v>59</v>
      </c>
      <c r="B94" s="0" t="n">
        <f aca="false">$B$7*C18</f>
        <v>900</v>
      </c>
      <c r="C94" s="0" t="n">
        <f aca="false">$C$7*D18</f>
        <v>517.5</v>
      </c>
      <c r="D94" s="0" t="n">
        <f aca="false">$D$7</f>
        <v>180</v>
      </c>
      <c r="E94" s="0" t="n">
        <f aca="false">$E$7</f>
        <v>625</v>
      </c>
      <c r="F94" s="0" t="n">
        <f aca="false">$F$7*E18</f>
        <v>1215</v>
      </c>
      <c r="G94" s="0" t="n">
        <f aca="false">$G$7</f>
        <v>1600000</v>
      </c>
    </row>
    <row r="96" customFormat="false" ht="12.75" hidden="false" customHeight="false" outlineLevel="0" collapsed="false">
      <c r="A96" s="0" t="s">
        <v>65</v>
      </c>
    </row>
    <row r="97" customFormat="false" ht="12.75" hidden="false" customHeight="false" outlineLevel="0" collapsed="false">
      <c r="A97" s="0" t="s">
        <v>41</v>
      </c>
      <c r="B97" s="2" t="s">
        <v>2</v>
      </c>
      <c r="C97" s="2" t="s">
        <v>3</v>
      </c>
      <c r="D97" s="2" t="s">
        <v>42</v>
      </c>
      <c r="E97" s="2" t="s">
        <v>5</v>
      </c>
      <c r="F97" s="2" t="s">
        <v>6</v>
      </c>
      <c r="G97" s="2" t="s">
        <v>7</v>
      </c>
    </row>
    <row r="98" customFormat="false" ht="12.75" hidden="false" customHeight="false" outlineLevel="0" collapsed="false">
      <c r="A98" s="5" t="s">
        <v>43</v>
      </c>
      <c r="B98" s="0" t="n">
        <f aca="false">$B$8*B13</f>
        <v>787.5</v>
      </c>
      <c r="C98" s="0" t="n">
        <f aca="false">$C$8*D13</f>
        <v>487.5</v>
      </c>
      <c r="D98" s="0" t="n">
        <f aca="false">$D$8</f>
        <v>180</v>
      </c>
      <c r="E98" s="0" t="n">
        <f aca="false">$E$8</f>
        <v>625</v>
      </c>
      <c r="F98" s="0" t="n">
        <f aca="false">$F$8*E13</f>
        <v>891.25</v>
      </c>
      <c r="G98" s="0" t="n">
        <f aca="false">$G$8</f>
        <v>1400000</v>
      </c>
    </row>
    <row r="99" customFormat="false" ht="12.75" hidden="false" customHeight="false" outlineLevel="0" collapsed="false">
      <c r="A99" s="5" t="s">
        <v>44</v>
      </c>
      <c r="B99" s="0" t="n">
        <f aca="false">$B$8*B14</f>
        <v>682.5</v>
      </c>
      <c r="C99" s="0" t="n">
        <f aca="false">$C$8*D14</f>
        <v>422.5</v>
      </c>
      <c r="D99" s="0" t="n">
        <f aca="false">$D$8</f>
        <v>180</v>
      </c>
      <c r="E99" s="0" t="n">
        <f aca="false">$E$8</f>
        <v>625</v>
      </c>
      <c r="F99" s="0" t="n">
        <f aca="false">$F$8*E14</f>
        <v>852.5</v>
      </c>
      <c r="G99" s="0" t="n">
        <f aca="false">$G$8</f>
        <v>1400000</v>
      </c>
    </row>
    <row r="100" customFormat="false" ht="12.75" hidden="false" customHeight="false" outlineLevel="0" collapsed="false">
      <c r="A100" s="5" t="s">
        <v>45</v>
      </c>
      <c r="B100" s="0" t="n">
        <f aca="false">$B$8*B15</f>
        <v>630</v>
      </c>
      <c r="C100" s="0" t="n">
        <f aca="false">$C$8*D15</f>
        <v>390</v>
      </c>
      <c r="D100" s="0" t="n">
        <f aca="false">$D$8</f>
        <v>180</v>
      </c>
      <c r="E100" s="0" t="n">
        <f aca="false">$E$8</f>
        <v>625</v>
      </c>
      <c r="F100" s="0" t="n">
        <f aca="false">$F$8*E15</f>
        <v>813.75</v>
      </c>
      <c r="G100" s="0" t="n">
        <f aca="false">$G$8</f>
        <v>1400000</v>
      </c>
    </row>
    <row r="101" customFormat="false" ht="12.75" hidden="false" customHeight="false" outlineLevel="0" collapsed="false">
      <c r="A101" s="5" t="s">
        <v>47</v>
      </c>
      <c r="B101" s="0" t="n">
        <f aca="false">$B$8*B16</f>
        <v>577.5</v>
      </c>
      <c r="C101" s="0" t="n">
        <f aca="false">$C$8*D16</f>
        <v>357.5</v>
      </c>
      <c r="D101" s="0" t="n">
        <f aca="false">$D$8</f>
        <v>180</v>
      </c>
      <c r="E101" s="0" t="n">
        <f aca="false">$E$8</f>
        <v>625</v>
      </c>
      <c r="F101" s="0" t="n">
        <f aca="false">$F$8*E16</f>
        <v>775</v>
      </c>
      <c r="G101" s="0" t="n">
        <f aca="false">$G$8</f>
        <v>1400000</v>
      </c>
    </row>
    <row r="102" customFormat="false" ht="12.75" hidden="false" customHeight="false" outlineLevel="0" collapsed="false">
      <c r="A102" s="5" t="s">
        <v>49</v>
      </c>
      <c r="B102" s="0" t="n">
        <f aca="false">$B$8*B17</f>
        <v>525</v>
      </c>
      <c r="C102" s="0" t="n">
        <f aca="false">$C$8*D17</f>
        <v>325</v>
      </c>
      <c r="D102" s="0" t="n">
        <f aca="false">$D$8</f>
        <v>180</v>
      </c>
      <c r="E102" s="0" t="n">
        <f aca="false">$E$8</f>
        <v>625</v>
      </c>
      <c r="F102" s="0" t="n">
        <f aca="false">$F$8*E17</f>
        <v>775</v>
      </c>
      <c r="G102" s="0" t="n">
        <f aca="false">$G$8</f>
        <v>1400000</v>
      </c>
    </row>
    <row r="103" customFormat="false" ht="12.75" hidden="false" customHeight="false" outlineLevel="0" collapsed="false">
      <c r="A103" s="5" t="s">
        <v>51</v>
      </c>
      <c r="B103" s="0" t="n">
        <f aca="false">$B$8*B18</f>
        <v>472.5</v>
      </c>
      <c r="C103" s="0" t="n">
        <f aca="false">$C$8*D18</f>
        <v>292.5</v>
      </c>
      <c r="D103" s="0" t="n">
        <f aca="false">$D$8</f>
        <v>180</v>
      </c>
      <c r="E103" s="0" t="n">
        <f aca="false">$E$8</f>
        <v>625</v>
      </c>
      <c r="F103" s="0" t="n">
        <f aca="false">$F$8*E18</f>
        <v>697.5</v>
      </c>
      <c r="G103" s="0" t="n">
        <f aca="false">$G$8</f>
        <v>1400000</v>
      </c>
    </row>
    <row r="104" customFormat="false" ht="12.75" hidden="false" customHeight="false" outlineLevel="0" collapsed="false">
      <c r="A104" s="5" t="s">
        <v>46</v>
      </c>
      <c r="B104" s="0" t="n">
        <f aca="false">$B$8*B13</f>
        <v>787.5</v>
      </c>
      <c r="C104" s="0" t="n">
        <f aca="false">$C$8*D13</f>
        <v>487.5</v>
      </c>
      <c r="D104" s="0" t="n">
        <f aca="false">$D$8</f>
        <v>180</v>
      </c>
      <c r="E104" s="0" t="n">
        <f aca="false">$E$8</f>
        <v>625</v>
      </c>
      <c r="F104" s="0" t="n">
        <f aca="false">$F$8*E13</f>
        <v>891.25</v>
      </c>
      <c r="G104" s="0" t="n">
        <f aca="false">$G$8</f>
        <v>1400000</v>
      </c>
    </row>
    <row r="105" customFormat="false" ht="12.75" hidden="false" customHeight="false" outlineLevel="0" collapsed="false">
      <c r="A105" s="5" t="s">
        <v>48</v>
      </c>
      <c r="B105" s="0" t="n">
        <f aca="false">$B$8*B14</f>
        <v>682.5</v>
      </c>
      <c r="C105" s="0" t="n">
        <f aca="false">$C$8*D14</f>
        <v>422.5</v>
      </c>
      <c r="D105" s="0" t="n">
        <f aca="false">$D$8</f>
        <v>180</v>
      </c>
      <c r="E105" s="0" t="n">
        <f aca="false">$E$8</f>
        <v>625</v>
      </c>
      <c r="F105" s="0" t="n">
        <f aca="false">$F$8*E14</f>
        <v>852.5</v>
      </c>
      <c r="G105" s="0" t="n">
        <f aca="false">$G$8</f>
        <v>1400000</v>
      </c>
    </row>
    <row r="106" customFormat="false" ht="12.75" hidden="false" customHeight="false" outlineLevel="0" collapsed="false">
      <c r="A106" s="5" t="s">
        <v>53</v>
      </c>
      <c r="B106" s="0" t="n">
        <f aca="false">$B$8*B15</f>
        <v>630</v>
      </c>
      <c r="C106" s="0" t="n">
        <f aca="false">$C$8*D15</f>
        <v>390</v>
      </c>
      <c r="D106" s="0" t="n">
        <f aca="false">$D$8</f>
        <v>180</v>
      </c>
      <c r="E106" s="0" t="n">
        <f aca="false">$E$8</f>
        <v>625</v>
      </c>
      <c r="F106" s="0" t="n">
        <f aca="false">$F$8*E15</f>
        <v>813.75</v>
      </c>
      <c r="G106" s="0" t="n">
        <f aca="false">$G$8</f>
        <v>1400000</v>
      </c>
    </row>
    <row r="107" customFormat="false" ht="12.75" hidden="false" customHeight="false" outlineLevel="0" collapsed="false">
      <c r="A107" s="5" t="s">
        <v>55</v>
      </c>
      <c r="B107" s="0" t="n">
        <f aca="false">$B$8*B16</f>
        <v>577.5</v>
      </c>
      <c r="C107" s="0" t="n">
        <f aca="false">$C$8*D16</f>
        <v>357.5</v>
      </c>
      <c r="D107" s="0" t="n">
        <f aca="false">$D$8</f>
        <v>180</v>
      </c>
      <c r="E107" s="0" t="n">
        <f aca="false">$E$8</f>
        <v>625</v>
      </c>
      <c r="F107" s="0" t="n">
        <f aca="false">$F$8*E16</f>
        <v>775</v>
      </c>
      <c r="G107" s="0" t="n">
        <f aca="false">$G$8</f>
        <v>1400000</v>
      </c>
    </row>
    <row r="108" customFormat="false" ht="12.75" hidden="false" customHeight="false" outlineLevel="0" collapsed="false">
      <c r="A108" s="5" t="s">
        <v>50</v>
      </c>
      <c r="B108" s="0" t="n">
        <f aca="false">$B$8*C13</f>
        <v>787.5</v>
      </c>
      <c r="C108" s="0" t="n">
        <f aca="false">$C$8*D13</f>
        <v>487.5</v>
      </c>
      <c r="D108" s="0" t="n">
        <f aca="false">$D$8</f>
        <v>180</v>
      </c>
      <c r="E108" s="0" t="n">
        <f aca="false">$E$8</f>
        <v>625</v>
      </c>
      <c r="F108" s="0" t="n">
        <f aca="false">$F$8*E13</f>
        <v>891.25</v>
      </c>
      <c r="G108" s="0" t="n">
        <f aca="false">$G$8</f>
        <v>1400000</v>
      </c>
    </row>
    <row r="109" customFormat="false" ht="12.75" hidden="false" customHeight="false" outlineLevel="0" collapsed="false">
      <c r="A109" s="5" t="s">
        <v>52</v>
      </c>
      <c r="B109" s="0" t="n">
        <f aca="false">$B$8*C14</f>
        <v>682.5</v>
      </c>
      <c r="C109" s="0" t="n">
        <f aca="false">$C$8*D14</f>
        <v>422.5</v>
      </c>
      <c r="D109" s="0" t="n">
        <f aca="false">$D$8</f>
        <v>180</v>
      </c>
      <c r="E109" s="0" t="n">
        <f aca="false">$E$8</f>
        <v>625</v>
      </c>
      <c r="F109" s="0" t="n">
        <f aca="false">$F$8*E14</f>
        <v>852.5</v>
      </c>
      <c r="G109" s="0" t="n">
        <f aca="false">$G$8</f>
        <v>1400000</v>
      </c>
    </row>
    <row r="110" customFormat="false" ht="12.75" hidden="false" customHeight="false" outlineLevel="0" collapsed="false">
      <c r="A110" s="5" t="s">
        <v>56</v>
      </c>
      <c r="B110" s="0" t="n">
        <f aca="false">$B$8*C15</f>
        <v>682.5</v>
      </c>
      <c r="C110" s="0" t="n">
        <f aca="false">$C$8*D15</f>
        <v>390</v>
      </c>
      <c r="D110" s="0" t="n">
        <f aca="false">$D$8</f>
        <v>180</v>
      </c>
      <c r="E110" s="0" t="n">
        <f aca="false">$E$8</f>
        <v>625</v>
      </c>
      <c r="F110" s="0" t="n">
        <f aca="false">$F$8*E15</f>
        <v>813.75</v>
      </c>
      <c r="G110" s="0" t="n">
        <f aca="false">$G$8</f>
        <v>1400000</v>
      </c>
    </row>
    <row r="111" customFormat="false" ht="12.75" hidden="false" customHeight="false" outlineLevel="0" collapsed="false">
      <c r="A111" s="5" t="s">
        <v>57</v>
      </c>
      <c r="B111" s="0" t="n">
        <f aca="false">$B$8*C16</f>
        <v>630</v>
      </c>
      <c r="C111" s="0" t="n">
        <f aca="false">$C$8*D16</f>
        <v>357.5</v>
      </c>
      <c r="D111" s="0" t="n">
        <f aca="false">$D$8</f>
        <v>180</v>
      </c>
      <c r="E111" s="0" t="n">
        <f aca="false">$E$8</f>
        <v>625</v>
      </c>
      <c r="F111" s="0" t="n">
        <f aca="false">$F$8*E16</f>
        <v>775</v>
      </c>
      <c r="G111" s="0" t="n">
        <f aca="false">$G$8</f>
        <v>1400000</v>
      </c>
    </row>
    <row r="112" customFormat="false" ht="12.75" hidden="false" customHeight="false" outlineLevel="0" collapsed="false">
      <c r="A112" s="5" t="s">
        <v>58</v>
      </c>
      <c r="B112" s="0" t="n">
        <f aca="false">$B$8*C17</f>
        <v>577.5</v>
      </c>
      <c r="C112" s="0" t="n">
        <f aca="false">$C$8*D17</f>
        <v>325</v>
      </c>
      <c r="D112" s="0" t="n">
        <f aca="false">$D$8</f>
        <v>180</v>
      </c>
      <c r="E112" s="0" t="n">
        <f aca="false">$E$8</f>
        <v>625</v>
      </c>
      <c r="F112" s="0" t="n">
        <f aca="false">$F$8*E17</f>
        <v>775</v>
      </c>
      <c r="G112" s="0" t="n">
        <f aca="false">$G$8</f>
        <v>1400000</v>
      </c>
    </row>
    <row r="113" customFormat="false" ht="12.75" hidden="false" customHeight="false" outlineLevel="0" collapsed="false">
      <c r="A113" s="5" t="s">
        <v>59</v>
      </c>
      <c r="B113" s="0" t="n">
        <f aca="false">$B$8*C18</f>
        <v>525</v>
      </c>
      <c r="C113" s="0" t="n">
        <f aca="false">$C$8*D18</f>
        <v>292.5</v>
      </c>
      <c r="D113" s="0" t="n">
        <f aca="false">$D$8</f>
        <v>180</v>
      </c>
      <c r="E113" s="0" t="n">
        <f aca="false">$E$8</f>
        <v>625</v>
      </c>
      <c r="F113" s="0" t="n">
        <f aca="false">$F$8*E18</f>
        <v>697.5</v>
      </c>
      <c r="G113" s="0" t="n">
        <f aca="false">$G$8</f>
        <v>1400000</v>
      </c>
    </row>
  </sheetData>
  <mergeCells count="2">
    <mergeCell ref="B11:C11"/>
    <mergeCell ref="J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22:11:43Z</dcterms:created>
  <dc:creator>Scott McVicker</dc:creator>
  <dc:description/>
  <dc:language>en-US</dc:language>
  <cp:lastModifiedBy>Scott McVicker</cp:lastModifiedBy>
  <cp:lastPrinted>2004-11-18T19:35:58Z</cp:lastPrinted>
  <dcterms:modified xsi:type="dcterms:W3CDTF">2004-11-22T17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3827988</vt:r8>
  </property>
  <property fmtid="{D5CDD505-2E9C-101B-9397-08002B2CF9AE}" pid="3" name="_AuthorEmail">
    <vt:lpwstr>valiant@coastside.net</vt:lpwstr>
  </property>
  <property fmtid="{D5CDD505-2E9C-101B-9397-08002B2CF9AE}" pid="4" name="_AuthorEmailDisplayName">
    <vt:lpwstr>Scott McVicker</vt:lpwstr>
  </property>
  <property fmtid="{D5CDD505-2E9C-101B-9397-08002B2CF9AE}" pid="5" name="_EmailSubject">
    <vt:lpwstr>htms1a</vt:lpwstr>
  </property>
</Properties>
</file>